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ктябрьский округ" sheetId="1" state="visible" r:id="rId2"/>
    <sheet name="Лист1" sheetId="2" state="visible" r:id="rId3"/>
  </sheets>
  <definedNames>
    <definedName function="false" hidden="false" localSheetId="0" name="_xlnm.Print_Area" vbProcedure="false">'октябрьский округ'!$A$1:$AT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5</t>
  </si>
  <si>
    <t xml:space="preserve">Жилой район  Исакогорский территориальный округ </t>
  </si>
  <si>
    <t xml:space="preserve">Перечень обязательных работ, услуг</t>
  </si>
  <si>
    <t xml:space="preserve">деревянные  жилые дома благоустроенные без центрального отопления с газоснабжением</t>
  </si>
  <si>
    <t xml:space="preserve">деревянные  жилые дома благоустроенные без центрального отопления и газоснабжения</t>
  </si>
  <si>
    <t xml:space="preserve">деревянные  жилые дома благоустроенные без газоснабжения</t>
  </si>
  <si>
    <t xml:space="preserve">неблагоустроенные жилые дома с газоснабжением </t>
  </si>
  <si>
    <t xml:space="preserve">неблагоустроенные жилые дома без  газоснабжения </t>
  </si>
  <si>
    <t xml:space="preserve">Периодичность</t>
  </si>
  <si>
    <t xml:space="preserve">%</t>
  </si>
  <si>
    <t xml:space="preserve">на 1 кв.м.</t>
  </si>
  <si>
    <t xml:space="preserve">ул. Адмирала Макарова д.34</t>
  </si>
  <si>
    <t xml:space="preserve">ул. Адмирала Макарова д.8 кор.2</t>
  </si>
  <si>
    <t xml:space="preserve">ул. Адмирала Макарова д.35</t>
  </si>
  <si>
    <t xml:space="preserve"> </t>
  </si>
  <si>
    <t xml:space="preserve">ул. Адмирала Макарова д.5</t>
  </si>
  <si>
    <t xml:space="preserve">ул. Адмирала Макарова д.6</t>
  </si>
  <si>
    <t xml:space="preserve">ул. Адмирала Макарова д.6 кор.1</t>
  </si>
  <si>
    <t xml:space="preserve">ул. Адмирала Макарова д.8 кор.1</t>
  </si>
  <si>
    <t xml:space="preserve">ул. Адмирала Макарова д.10</t>
  </si>
  <si>
    <t xml:space="preserve">ул. Адмирала Макарова д.11</t>
  </si>
  <si>
    <t xml:space="preserve">ул. Адмирала Макарова д.13</t>
  </si>
  <si>
    <t xml:space="preserve">ул. Адмирала Макарова д.14</t>
  </si>
  <si>
    <t xml:space="preserve">ул. Адмирала Макарова д.29 кор.1</t>
  </si>
  <si>
    <t xml:space="preserve">ул. Адмирала Макарова д.30</t>
  </si>
  <si>
    <t xml:space="preserve">ул. Адмирала Макарова д.30 кор.3</t>
  </si>
  <si>
    <t xml:space="preserve">ул. Адмирала Макарова д.32 кор.1</t>
  </si>
  <si>
    <t xml:space="preserve">ул. Адмирала Макарова д.42 кор.2</t>
  </si>
  <si>
    <t xml:space="preserve">ул. Адмирала Макарова д.11 кор.1</t>
  </si>
  <si>
    <t xml:space="preserve">ул. Адмирала Макарова д.14 кор.1</t>
  </si>
  <si>
    <t xml:space="preserve">ул. Адмирала Макарова д.19</t>
  </si>
  <si>
    <t xml:space="preserve">ул. Адмирала Макарова д.19 кор.1</t>
  </si>
  <si>
    <t xml:space="preserve">ул. Адмирала Макарова д.19 кор.2</t>
  </si>
  <si>
    <t xml:space="preserve">ул. Адмирала Макарова д.18</t>
  </si>
  <si>
    <t xml:space="preserve">ул. Адмирала Макарова д.20</t>
  </si>
  <si>
    <t xml:space="preserve">ул. Адмирала Макарова д.22</t>
  </si>
  <si>
    <t xml:space="preserve">ул. Адмирала Макарова д.24 кор.1</t>
  </si>
  <si>
    <t xml:space="preserve">ул. Адмирала Макарова д.43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name val="Times New Roman"/>
      <family val="1"/>
      <charset val="204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6" ySplit="9" topLeftCell="AA33" activePane="bottomRight" state="frozen"/>
      <selection pane="topLeft" activeCell="A1" activeCellId="0" sqref="A1"/>
      <selection pane="topRight" activeCell="AA1" activeCellId="0" sqref="AA1"/>
      <selection pane="bottomLeft" activeCell="A33" activeCellId="0" sqref="A33"/>
      <selection pane="bottomRight" activeCell="AL47" activeCellId="0" sqref="AL4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2.14"/>
    <col collapsed="false" customWidth="true" hidden="false" outlineLevel="0" max="7" min="7" style="2" width="15.85"/>
    <col collapsed="false" customWidth="true" hidden="true" outlineLevel="0" max="8" min="8" style="2" width="6.7"/>
    <col collapsed="false" customWidth="true" hidden="false" outlineLevel="0" max="9" min="9" style="2" width="6.13"/>
    <col collapsed="false" customWidth="true" hidden="false" outlineLevel="0" max="10" min="10" style="2" width="11.13"/>
    <col collapsed="false" customWidth="true" hidden="false" outlineLevel="0" max="11" min="11" style="2" width="15.85"/>
    <col collapsed="false" customWidth="true" hidden="true" outlineLevel="0" max="12" min="12" style="2" width="6.7"/>
    <col collapsed="false" customWidth="true" hidden="false" outlineLevel="0" max="13" min="13" style="2" width="6.13"/>
    <col collapsed="false" customWidth="true" hidden="false" outlineLevel="0" max="14" min="14" style="2" width="11.13"/>
    <col collapsed="false" customWidth="true" hidden="false" outlineLevel="0" max="15" min="15" style="2" width="13.41"/>
    <col collapsed="false" customWidth="true" hidden="false" outlineLevel="0" max="16" min="16" style="2" width="4.99"/>
    <col collapsed="false" customWidth="true" hidden="false" outlineLevel="0" max="17" min="17" style="2" width="8.99"/>
    <col collapsed="false" customWidth="true" hidden="false" outlineLevel="0" max="18" min="18" style="2" width="13.28"/>
    <col collapsed="false" customWidth="true" hidden="true" outlineLevel="0" max="19" min="19" style="2" width="6.7"/>
    <col collapsed="false" customWidth="true" hidden="false" outlineLevel="0" max="20" min="20" style="2" width="5.41"/>
    <col collapsed="false" customWidth="true" hidden="false" outlineLevel="0" max="21" min="21" style="2" width="8.99"/>
    <col collapsed="false" customWidth="true" hidden="false" outlineLevel="0" max="22" min="22" style="2" width="9.56"/>
    <col collapsed="false" customWidth="true" hidden="false" outlineLevel="0" max="23" min="23" style="2" width="10.85"/>
    <col collapsed="false" customWidth="true" hidden="false" outlineLevel="0" max="24" min="24" style="2" width="10.56"/>
    <col collapsed="false" customWidth="true" hidden="false" outlineLevel="0" max="25" min="25" style="2" width="9.85"/>
    <col collapsed="false" customWidth="true" hidden="false" outlineLevel="0" max="30" min="26" style="2" width="9.99"/>
    <col collapsed="false" customWidth="true" hidden="false" outlineLevel="0" max="31" min="31" style="2" width="9.41"/>
    <col collapsed="false" customWidth="true" hidden="false" outlineLevel="0" max="33" min="32" style="2" width="9.99"/>
    <col collapsed="false" customWidth="true" hidden="false" outlineLevel="0" max="38" min="34" style="2" width="11.13"/>
    <col collapsed="false" customWidth="true" hidden="false" outlineLevel="0" max="39" min="39" style="2" width="13.14"/>
    <col collapsed="false" customWidth="true" hidden="true" outlineLevel="0" max="40" min="40" style="2" width="6.7"/>
    <col collapsed="false" customWidth="true" hidden="false" outlineLevel="0" max="41" min="41" style="2" width="5.71"/>
    <col collapsed="false" customWidth="true" hidden="false" outlineLevel="0" max="42" min="42" style="2" width="10.71"/>
    <col collapsed="false" customWidth="true" hidden="false" outlineLevel="0" max="43" min="43" style="2" width="10.28"/>
    <col collapsed="false" customWidth="true" hidden="false" outlineLevel="0" max="44" min="44" style="2" width="9.99"/>
    <col collapsed="false" customWidth="true" hidden="false" outlineLevel="0" max="45" min="45" style="2" width="9.85"/>
    <col collapsed="false" customWidth="true" hidden="false" outlineLevel="0" max="46" min="46" style="2" width="9.28"/>
    <col collapsed="false" customWidth="true" hidden="false" outlineLevel="0" max="47" min="47" style="1" width="11.99"/>
    <col collapsed="false" customWidth="true" hidden="false" outlineLevel="0" max="48" min="48" style="1" width="9.28"/>
    <col collapsed="false" customWidth="true" hidden="false" outlineLevel="0" max="96" min="49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4"/>
      <c r="I1" s="0"/>
      <c r="J1" s="0"/>
      <c r="K1" s="0"/>
      <c r="L1" s="4"/>
      <c r="M1" s="0"/>
      <c r="N1" s="0"/>
      <c r="O1" s="4" t="s">
        <v>1</v>
      </c>
      <c r="P1" s="0"/>
      <c r="Q1" s="5"/>
      <c r="AH1" s="0"/>
      <c r="AI1" s="0"/>
      <c r="AJ1" s="0"/>
      <c r="AK1" s="0"/>
      <c r="AL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0"/>
      <c r="H2" s="4"/>
      <c r="I2" s="0"/>
      <c r="J2" s="0"/>
      <c r="K2" s="0"/>
      <c r="L2" s="4"/>
      <c r="M2" s="0"/>
      <c r="N2" s="0"/>
      <c r="O2" s="4" t="s">
        <v>3</v>
      </c>
      <c r="P2" s="0"/>
      <c r="Q2" s="5"/>
      <c r="AH2" s="0"/>
      <c r="AI2" s="0"/>
      <c r="AJ2" s="0"/>
      <c r="AK2" s="0"/>
      <c r="AL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0"/>
      <c r="H3" s="4"/>
      <c r="I3" s="0"/>
      <c r="J3" s="0"/>
      <c r="K3" s="0"/>
      <c r="L3" s="4"/>
      <c r="M3" s="0"/>
      <c r="N3" s="0"/>
      <c r="O3" s="4" t="s">
        <v>5</v>
      </c>
      <c r="P3" s="0"/>
      <c r="Q3" s="5"/>
      <c r="AH3" s="0"/>
      <c r="AI3" s="0"/>
      <c r="AJ3" s="0"/>
      <c r="AK3" s="0"/>
      <c r="AL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0"/>
      <c r="H4" s="4"/>
      <c r="I4" s="0"/>
      <c r="J4" s="0"/>
      <c r="K4" s="0"/>
      <c r="L4" s="4"/>
      <c r="M4" s="0"/>
      <c r="N4" s="0"/>
      <c r="O4" s="0"/>
      <c r="P4" s="0"/>
      <c r="Q4" s="4"/>
      <c r="AH4" s="0"/>
      <c r="AI4" s="0"/>
      <c r="AJ4" s="0"/>
      <c r="AK4" s="0"/>
      <c r="AL4" s="0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s="15" customFormat="true" ht="49.5" hidden="false" customHeight="true" outlineLevel="0" collapsed="false">
      <c r="A8" s="9"/>
      <c r="B8" s="9"/>
      <c r="C8" s="9"/>
      <c r="D8" s="9"/>
      <c r="E8" s="9"/>
      <c r="F8" s="9"/>
      <c r="G8" s="11" t="s">
        <v>10</v>
      </c>
      <c r="H8" s="11"/>
      <c r="I8" s="11"/>
      <c r="J8" s="11"/>
      <c r="K8" s="12" t="s">
        <v>11</v>
      </c>
      <c r="L8" s="12"/>
      <c r="M8" s="12"/>
      <c r="N8" s="12"/>
      <c r="O8" s="12" t="s">
        <v>12</v>
      </c>
      <c r="P8" s="12"/>
      <c r="Q8" s="12"/>
      <c r="R8" s="11" t="s">
        <v>13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3"/>
      <c r="AI8" s="13"/>
      <c r="AJ8" s="13"/>
      <c r="AK8" s="13"/>
      <c r="AL8" s="13"/>
      <c r="AM8" s="12" t="s">
        <v>14</v>
      </c>
      <c r="AN8" s="12"/>
      <c r="AO8" s="12"/>
      <c r="AP8" s="12"/>
      <c r="AQ8" s="12"/>
      <c r="AR8" s="12"/>
      <c r="AS8" s="12"/>
      <c r="AT8" s="12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9" s="2" customFormat="true" ht="45" hidden="false" customHeight="false" outlineLevel="0" collapsed="false">
      <c r="A9" s="9"/>
      <c r="B9" s="9"/>
      <c r="C9" s="9"/>
      <c r="D9" s="9"/>
      <c r="E9" s="9"/>
      <c r="F9" s="9"/>
      <c r="G9" s="16" t="s">
        <v>15</v>
      </c>
      <c r="H9" s="17" t="s">
        <v>16</v>
      </c>
      <c r="I9" s="17" t="s">
        <v>17</v>
      </c>
      <c r="J9" s="18" t="s">
        <v>18</v>
      </c>
      <c r="K9" s="16" t="s">
        <v>15</v>
      </c>
      <c r="L9" s="17" t="s">
        <v>16</v>
      </c>
      <c r="M9" s="17" t="s">
        <v>17</v>
      </c>
      <c r="N9" s="18" t="s">
        <v>19</v>
      </c>
      <c r="O9" s="16" t="s">
        <v>15</v>
      </c>
      <c r="P9" s="17" t="s">
        <v>17</v>
      </c>
      <c r="Q9" s="18" t="s">
        <v>20</v>
      </c>
      <c r="R9" s="16" t="s">
        <v>21</v>
      </c>
      <c r="S9" s="17" t="s">
        <v>16</v>
      </c>
      <c r="T9" s="17" t="s">
        <v>17</v>
      </c>
      <c r="U9" s="18" t="s">
        <v>22</v>
      </c>
      <c r="V9" s="18" t="s">
        <v>23</v>
      </c>
      <c r="W9" s="18" t="s">
        <v>24</v>
      </c>
      <c r="X9" s="18" t="s">
        <v>25</v>
      </c>
      <c r="Y9" s="18" t="s">
        <v>26</v>
      </c>
      <c r="Z9" s="18" t="s">
        <v>27</v>
      </c>
      <c r="AA9" s="18" t="s">
        <v>28</v>
      </c>
      <c r="AB9" s="18" t="s">
        <v>29</v>
      </c>
      <c r="AC9" s="18" t="s">
        <v>30</v>
      </c>
      <c r="AD9" s="18" t="s">
        <v>31</v>
      </c>
      <c r="AE9" s="18" t="s">
        <v>32</v>
      </c>
      <c r="AF9" s="18" t="s">
        <v>33</v>
      </c>
      <c r="AG9" s="18" t="s">
        <v>34</v>
      </c>
      <c r="AH9" s="18" t="s">
        <v>35</v>
      </c>
      <c r="AI9" s="18" t="s">
        <v>36</v>
      </c>
      <c r="AJ9" s="18" t="s">
        <v>37</v>
      </c>
      <c r="AK9" s="18" t="s">
        <v>38</v>
      </c>
      <c r="AL9" s="18" t="s">
        <v>39</v>
      </c>
      <c r="AM9" s="16" t="s">
        <v>15</v>
      </c>
      <c r="AN9" s="17" t="s">
        <v>16</v>
      </c>
      <c r="AO9" s="17" t="s">
        <v>17</v>
      </c>
      <c r="AP9" s="18" t="s">
        <v>40</v>
      </c>
      <c r="AQ9" s="18" t="s">
        <v>41</v>
      </c>
      <c r="AR9" s="18" t="s">
        <v>42</v>
      </c>
      <c r="AS9" s="18" t="s">
        <v>43</v>
      </c>
      <c r="AT9" s="18" t="s">
        <v>44</v>
      </c>
    </row>
    <row r="10" customFormat="false" ht="15.75" hidden="false" customHeight="true" outlineLevel="0" collapsed="false">
      <c r="A10" s="19" t="s">
        <v>45</v>
      </c>
      <c r="B10" s="19"/>
      <c r="C10" s="19"/>
      <c r="D10" s="19"/>
      <c r="E10" s="19"/>
      <c r="F10" s="19"/>
      <c r="G10" s="20"/>
      <c r="H10" s="21" t="n">
        <f aca="false">SUM(H11:H14)</f>
        <v>0</v>
      </c>
      <c r="I10" s="22" t="n">
        <f aca="false">SUM(I11:I14)</f>
        <v>0</v>
      </c>
      <c r="J10" s="23" t="n">
        <v>0</v>
      </c>
      <c r="K10" s="20"/>
      <c r="L10" s="21" t="n">
        <f aca="false">SUM(L11:L14)</f>
        <v>0</v>
      </c>
      <c r="M10" s="22" t="n">
        <f aca="false">SUM(M11:M14)</f>
        <v>0</v>
      </c>
      <c r="N10" s="23" t="n">
        <v>0</v>
      </c>
      <c r="O10" s="20"/>
      <c r="P10" s="22" t="n">
        <f aca="false">SUM(P11:P14)</f>
        <v>0</v>
      </c>
      <c r="Q10" s="23" t="n">
        <v>0</v>
      </c>
      <c r="R10" s="20"/>
      <c r="S10" s="21" t="n">
        <f aca="false">SUM(S11:S14)</f>
        <v>0</v>
      </c>
      <c r="T10" s="24" t="n">
        <f aca="false">SUM(T11:T14)</f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0"/>
      <c r="AN10" s="21" t="n">
        <f aca="false">SUM(AN11:AN14)</f>
        <v>0</v>
      </c>
      <c r="AO10" s="24" t="n">
        <f aca="false">SUM(AO11:AO14)</f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CS10" s="1"/>
      <c r="CT10" s="1"/>
      <c r="CU10" s="1"/>
      <c r="CV10" s="1"/>
    </row>
    <row r="11" customFormat="false" ht="12.75" hidden="false" customHeight="false" outlineLevel="0" collapsed="false">
      <c r="A11" s="26" t="s">
        <v>46</v>
      </c>
      <c r="B11" s="26"/>
      <c r="C11" s="26"/>
      <c r="D11" s="26"/>
      <c r="E11" s="26"/>
      <c r="F11" s="26"/>
      <c r="G11" s="27" t="s">
        <v>47</v>
      </c>
      <c r="H11" s="28" t="n">
        <v>0</v>
      </c>
      <c r="I11" s="23" t="n">
        <v>0</v>
      </c>
      <c r="J11" s="23" t="n">
        <v>0</v>
      </c>
      <c r="K11" s="27" t="s">
        <v>47</v>
      </c>
      <c r="L11" s="28" t="n">
        <v>0</v>
      </c>
      <c r="M11" s="23" t="n">
        <v>0</v>
      </c>
      <c r="N11" s="23" t="n">
        <v>0</v>
      </c>
      <c r="O11" s="27" t="s">
        <v>47</v>
      </c>
      <c r="P11" s="23" t="n">
        <v>0</v>
      </c>
      <c r="Q11" s="23" t="n">
        <v>0</v>
      </c>
      <c r="R11" s="27" t="s">
        <v>47</v>
      </c>
      <c r="S11" s="28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7" t="s">
        <v>47</v>
      </c>
      <c r="AN11" s="28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CS11" s="1"/>
      <c r="CT11" s="1"/>
      <c r="CU11" s="1"/>
      <c r="CV11" s="1"/>
    </row>
    <row r="12" customFormat="false" ht="12.75" hidden="false" customHeight="false" outlineLevel="0" collapsed="false">
      <c r="A12" s="26" t="s">
        <v>48</v>
      </c>
      <c r="B12" s="26"/>
      <c r="C12" s="26"/>
      <c r="D12" s="26"/>
      <c r="E12" s="26"/>
      <c r="F12" s="26"/>
      <c r="G12" s="27" t="s">
        <v>47</v>
      </c>
      <c r="H12" s="28" t="n">
        <v>0</v>
      </c>
      <c r="I12" s="23" t="n">
        <v>0</v>
      </c>
      <c r="J12" s="29" t="n">
        <v>0</v>
      </c>
      <c r="K12" s="27" t="s">
        <v>47</v>
      </c>
      <c r="L12" s="28" t="n">
        <v>0</v>
      </c>
      <c r="M12" s="23" t="n">
        <v>0</v>
      </c>
      <c r="N12" s="29" t="n">
        <v>0</v>
      </c>
      <c r="O12" s="27" t="s">
        <v>47</v>
      </c>
      <c r="P12" s="23" t="n">
        <v>0</v>
      </c>
      <c r="Q12" s="30" t="n">
        <v>0</v>
      </c>
      <c r="R12" s="27" t="s">
        <v>47</v>
      </c>
      <c r="S12" s="28" t="n">
        <v>0</v>
      </c>
      <c r="T12" s="25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7" t="s">
        <v>47</v>
      </c>
      <c r="AN12" s="28" t="n">
        <v>0</v>
      </c>
      <c r="AO12" s="25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CS12" s="1"/>
      <c r="CT12" s="1"/>
      <c r="CU12" s="1"/>
      <c r="CV12" s="1"/>
    </row>
    <row r="13" customFormat="false" ht="12.75" hidden="false" customHeight="false" outlineLevel="0" collapsed="false">
      <c r="A13" s="26" t="s">
        <v>49</v>
      </c>
      <c r="B13" s="26"/>
      <c r="C13" s="26"/>
      <c r="D13" s="26"/>
      <c r="E13" s="26"/>
      <c r="F13" s="26"/>
      <c r="G13" s="27" t="s">
        <v>47</v>
      </c>
      <c r="H13" s="28" t="n">
        <v>0</v>
      </c>
      <c r="I13" s="23" t="n">
        <v>0</v>
      </c>
      <c r="J13" s="29" t="n">
        <v>0</v>
      </c>
      <c r="K13" s="27" t="s">
        <v>47</v>
      </c>
      <c r="L13" s="28" t="n">
        <v>0</v>
      </c>
      <c r="M13" s="23" t="n">
        <v>0</v>
      </c>
      <c r="N13" s="29" t="n">
        <v>0</v>
      </c>
      <c r="O13" s="27" t="s">
        <v>47</v>
      </c>
      <c r="P13" s="23" t="n">
        <v>0</v>
      </c>
      <c r="Q13" s="30" t="n">
        <v>0</v>
      </c>
      <c r="R13" s="27" t="s">
        <v>47</v>
      </c>
      <c r="S13" s="28" t="n">
        <v>0</v>
      </c>
      <c r="T13" s="25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7" t="s">
        <v>47</v>
      </c>
      <c r="AN13" s="28" t="n">
        <v>0</v>
      </c>
      <c r="AO13" s="25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CS13" s="1"/>
      <c r="CT13" s="1"/>
      <c r="CU13" s="1"/>
      <c r="CV13" s="1"/>
    </row>
    <row r="14" customFormat="false" ht="12.75" hidden="false" customHeight="false" outlineLevel="0" collapsed="false">
      <c r="A14" s="26" t="s">
        <v>50</v>
      </c>
      <c r="B14" s="26"/>
      <c r="C14" s="26"/>
      <c r="D14" s="26"/>
      <c r="E14" s="26"/>
      <c r="F14" s="26"/>
      <c r="G14" s="27" t="s">
        <v>51</v>
      </c>
      <c r="H14" s="28" t="n">
        <v>0</v>
      </c>
      <c r="I14" s="23" t="n">
        <v>0</v>
      </c>
      <c r="J14" s="29" t="n">
        <v>0</v>
      </c>
      <c r="K14" s="27" t="s">
        <v>51</v>
      </c>
      <c r="L14" s="28" t="n">
        <v>0</v>
      </c>
      <c r="M14" s="23" t="n">
        <v>0</v>
      </c>
      <c r="N14" s="29" t="n">
        <v>0</v>
      </c>
      <c r="O14" s="27" t="s">
        <v>51</v>
      </c>
      <c r="P14" s="23" t="n">
        <v>0</v>
      </c>
      <c r="Q14" s="30" t="n">
        <v>0</v>
      </c>
      <c r="R14" s="27" t="s">
        <v>51</v>
      </c>
      <c r="S14" s="28" t="n">
        <v>0</v>
      </c>
      <c r="T14" s="25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7" t="s">
        <v>51</v>
      </c>
      <c r="AN14" s="28" t="n">
        <v>0</v>
      </c>
      <c r="AO14" s="25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CS14" s="1"/>
      <c r="CT14" s="1"/>
      <c r="CU14" s="1"/>
      <c r="CV14" s="1"/>
    </row>
    <row r="15" customFormat="false" ht="23.85" hidden="false" customHeight="true" outlineLevel="0" collapsed="false">
      <c r="A15" s="31" t="s">
        <v>52</v>
      </c>
      <c r="B15" s="31"/>
      <c r="C15" s="31"/>
      <c r="D15" s="31"/>
      <c r="E15" s="31"/>
      <c r="F15" s="31"/>
      <c r="G15" s="32"/>
      <c r="H15" s="21" t="n">
        <f aca="false">SUM(H16:H21)</f>
        <v>51.4129405077681</v>
      </c>
      <c r="I15" s="22" t="n">
        <f aca="false">SUM(I16:I23)</f>
        <v>5.05</v>
      </c>
      <c r="J15" s="33" t="n">
        <f aca="false">SUM(J16:J23)</f>
        <v>32311.92</v>
      </c>
      <c r="K15" s="32"/>
      <c r="L15" s="21" t="n">
        <f aca="false">SUM(L16:L21)</f>
        <v>51.4129405077681</v>
      </c>
      <c r="M15" s="22" t="n">
        <f aca="false">SUM(M16:M23)</f>
        <v>5.05</v>
      </c>
      <c r="N15" s="33" t="n">
        <f aca="false">SUM(N16:N23)</f>
        <v>19913.16</v>
      </c>
      <c r="O15" s="32"/>
      <c r="P15" s="22" t="n">
        <f aca="false">SUM(P16:P23)</f>
        <v>5.05</v>
      </c>
      <c r="Q15" s="21" t="n">
        <f aca="false">SUM(Q16:Q23)</f>
        <v>35772.18</v>
      </c>
      <c r="R15" s="32"/>
      <c r="S15" s="21" t="n">
        <f aca="false">SUM(S16:S21)</f>
        <v>51.4129405077681</v>
      </c>
      <c r="T15" s="24" t="n">
        <f aca="false">SUM(T16:T23)</f>
        <v>9.39</v>
      </c>
      <c r="U15" s="34" t="n">
        <f aca="false">SUM(U16:U23)</f>
        <v>45748.08</v>
      </c>
      <c r="V15" s="34" t="n">
        <f aca="false">SUM(V16:V23)</f>
        <v>58559.796</v>
      </c>
      <c r="W15" s="34" t="n">
        <f aca="false">SUM(W16:W23)</f>
        <v>59449.968</v>
      </c>
      <c r="X15" s="34" t="n">
        <f aca="false">SUM(X16:X23)</f>
        <v>81771.876</v>
      </c>
      <c r="Y15" s="34" t="n">
        <f aca="false">SUM(Y16:Y23)</f>
        <v>36260.424</v>
      </c>
      <c r="Z15" s="34" t="n">
        <f aca="false">SUM(Z16:Z23)</f>
        <v>79191.504</v>
      </c>
      <c r="AA15" s="34" t="n">
        <f aca="false">SUM(AA16:AA23)</f>
        <v>34570.224</v>
      </c>
      <c r="AB15" s="34" t="n">
        <f aca="false">SUM(AB16:AB23)</f>
        <v>36147.744</v>
      </c>
      <c r="AC15" s="34" t="n">
        <f aca="false">SUM(AC16:AC23)</f>
        <v>38559.096</v>
      </c>
      <c r="AD15" s="34" t="n">
        <f aca="false">SUM(AD16:AD23)</f>
        <v>81467.64</v>
      </c>
      <c r="AE15" s="34" t="n">
        <f aca="false">SUM(AE16:AE23)</f>
        <v>79619.688</v>
      </c>
      <c r="AF15" s="34" t="n">
        <f aca="false">SUM(AF16:AF23)</f>
        <v>79461.936</v>
      </c>
      <c r="AG15" s="34" t="n">
        <f aca="false">SUM(AG16:AG23)</f>
        <v>45601.596</v>
      </c>
      <c r="AH15" s="33" t="n">
        <f aca="false">SUM(AH16:AH23)</f>
        <v>45579.06</v>
      </c>
      <c r="AI15" s="33" t="n">
        <f aca="false">SUM(AI16:AI23)</f>
        <v>80588.736</v>
      </c>
      <c r="AJ15" s="33" t="n">
        <f aca="false">SUM(AJ16:AJ23)</f>
        <v>78425.28</v>
      </c>
      <c r="AK15" s="33" t="n">
        <f aca="false">SUM(AK16:AK23)</f>
        <v>57635.82</v>
      </c>
      <c r="AL15" s="33" t="n">
        <f aca="false">SUM(AL16:AL23)</f>
        <v>56880.864</v>
      </c>
      <c r="AM15" s="32"/>
      <c r="AN15" s="21" t="n">
        <f aca="false">SUM(AN16:AN21)</f>
        <v>51.4129405077681</v>
      </c>
      <c r="AO15" s="24" t="n">
        <f aca="false">SUM(AO16:AO23)</f>
        <v>9.39</v>
      </c>
      <c r="AP15" s="34" t="n">
        <f aca="false">SUM(AP16:AP23)</f>
        <v>31403.916</v>
      </c>
      <c r="AQ15" s="34" t="n">
        <f aca="false">SUM(AQ16:AQ23)</f>
        <v>17431.596</v>
      </c>
      <c r="AR15" s="34" t="n">
        <f aca="false">SUM(AR16:AR23)</f>
        <v>21330.324</v>
      </c>
      <c r="AS15" s="34" t="n">
        <f aca="false">SUM(AS16:AS23)</f>
        <v>57309.048</v>
      </c>
      <c r="AT15" s="34" t="n">
        <f aca="false">SUM(AT16:AT23)</f>
        <v>82121.184</v>
      </c>
      <c r="CS15" s="1"/>
      <c r="CT15" s="1"/>
      <c r="CU15" s="1"/>
      <c r="CV15" s="1"/>
    </row>
    <row r="16" customFormat="false" ht="12.75" hidden="false" customHeight="false" outlineLevel="0" collapsed="false">
      <c r="A16" s="26" t="s">
        <v>53</v>
      </c>
      <c r="B16" s="26"/>
      <c r="C16" s="26"/>
      <c r="D16" s="26"/>
      <c r="E16" s="26"/>
      <c r="F16" s="26"/>
      <c r="G16" s="27" t="s">
        <v>54</v>
      </c>
      <c r="H16" s="28" t="n">
        <v>0.759822612732095</v>
      </c>
      <c r="I16" s="23" t="n">
        <v>0.19</v>
      </c>
      <c r="J16" s="29" t="n">
        <f aca="false">$I$16*J39*$B$45</f>
        <v>1215.696</v>
      </c>
      <c r="K16" s="27" t="s">
        <v>54</v>
      </c>
      <c r="L16" s="28" t="n">
        <v>0.759822612732095</v>
      </c>
      <c r="M16" s="23" t="n">
        <v>0.19</v>
      </c>
      <c r="N16" s="29" t="n">
        <f aca="false">M16*$N$39*$B$45</f>
        <v>749.208</v>
      </c>
      <c r="O16" s="27" t="s">
        <v>54</v>
      </c>
      <c r="P16" s="23" t="n">
        <v>0.19</v>
      </c>
      <c r="Q16" s="30" t="n">
        <f aca="false">$P$16*Q39*$B$45</f>
        <v>1345.884</v>
      </c>
      <c r="R16" s="27" t="s">
        <v>54</v>
      </c>
      <c r="S16" s="28" t="n">
        <v>0.759822612732095</v>
      </c>
      <c r="T16" s="25" t="n">
        <v>0.21</v>
      </c>
      <c r="U16" s="30" t="n">
        <f aca="false">$T$16*U39*$B$45</f>
        <v>1023.12</v>
      </c>
      <c r="V16" s="30" t="n">
        <f aca="false">$T$16*V39*$B$45</f>
        <v>1309.644</v>
      </c>
      <c r="W16" s="30" t="n">
        <f aca="false">$T$16*W39*$B$45</f>
        <v>1329.552</v>
      </c>
      <c r="X16" s="30" t="n">
        <f aca="false">$T$16*X39*$B$45</f>
        <v>1828.764</v>
      </c>
      <c r="Y16" s="30" t="n">
        <f aca="false">$T$16*Y39*$B$45</f>
        <v>810.936</v>
      </c>
      <c r="Z16" s="30" t="n">
        <f aca="false">$T$16*Z39*$B$45</f>
        <v>1771.056</v>
      </c>
      <c r="AA16" s="30" t="n">
        <f aca="false">$T$16*AA39*$B$45</f>
        <v>773.136</v>
      </c>
      <c r="AB16" s="30" t="n">
        <f aca="false">$T$16*AB39*$B$45</f>
        <v>808.416</v>
      </c>
      <c r="AC16" s="30" t="n">
        <f aca="false">$T$16*AC39*$B$45</f>
        <v>862.344</v>
      </c>
      <c r="AD16" s="30" t="n">
        <f aca="false">$T$16*AD39*$B$45</f>
        <v>1821.96</v>
      </c>
      <c r="AE16" s="30" t="n">
        <f aca="false">$T$16*AE39*$B$45</f>
        <v>1780.632</v>
      </c>
      <c r="AF16" s="30" t="n">
        <f aca="false">$T$16*AF39*$B$45</f>
        <v>1777.104</v>
      </c>
      <c r="AG16" s="30" t="n">
        <f aca="false">$T$16*AG39*$B$45</f>
        <v>1019.844</v>
      </c>
      <c r="AH16" s="29" t="n">
        <f aca="false">$T$16*AH39*$B$45</f>
        <v>1019.34</v>
      </c>
      <c r="AI16" s="29" t="n">
        <f aca="false">$T$16*AI39*$B$45</f>
        <v>1802.304</v>
      </c>
      <c r="AJ16" s="29" t="n">
        <f aca="false">$T$16*AJ39*$B$45</f>
        <v>1753.92</v>
      </c>
      <c r="AK16" s="29" t="n">
        <f aca="false">$T$16*AK39*$B$45</f>
        <v>1288.98</v>
      </c>
      <c r="AL16" s="29" t="n">
        <f aca="false">$T$16*AL39*$B$45</f>
        <v>1272.096</v>
      </c>
      <c r="AM16" s="27" t="s">
        <v>54</v>
      </c>
      <c r="AN16" s="28" t="n">
        <v>0.759822612732095</v>
      </c>
      <c r="AO16" s="25" t="n">
        <v>0.21</v>
      </c>
      <c r="AP16" s="30" t="n">
        <f aca="false">$T$16*AP39*$B$45</f>
        <v>702.324</v>
      </c>
      <c r="AQ16" s="30" t="n">
        <f aca="false">$T$16*AQ39*$B$45</f>
        <v>389.844</v>
      </c>
      <c r="AR16" s="30" t="n">
        <f aca="false">$T$16*AR39*$B$45</f>
        <v>477.036</v>
      </c>
      <c r="AS16" s="30" t="n">
        <f aca="false">$T$16*AS39*$B$45</f>
        <v>1281.672</v>
      </c>
      <c r="AT16" s="30" t="n">
        <f aca="false">$T$16*AT39*$B$45</f>
        <v>1836.576</v>
      </c>
      <c r="CS16" s="1"/>
      <c r="CT16" s="1"/>
      <c r="CU16" s="1"/>
      <c r="CV16" s="1"/>
    </row>
    <row r="17" customFormat="false" ht="12.75" hidden="false" customHeight="false" outlineLevel="0" collapsed="false">
      <c r="A17" s="26" t="s">
        <v>55</v>
      </c>
      <c r="B17" s="26"/>
      <c r="C17" s="26"/>
      <c r="D17" s="26"/>
      <c r="E17" s="26"/>
      <c r="F17" s="26"/>
      <c r="G17" s="27" t="s">
        <v>54</v>
      </c>
      <c r="H17" s="28" t="n">
        <v>6.63867871352785</v>
      </c>
      <c r="I17" s="23" t="n">
        <v>0.56</v>
      </c>
      <c r="J17" s="29" t="n">
        <f aca="false">$I$17*J39*$B$45</f>
        <v>3583.104</v>
      </c>
      <c r="K17" s="27" t="s">
        <v>54</v>
      </c>
      <c r="L17" s="28" t="n">
        <v>6.63867871352785</v>
      </c>
      <c r="M17" s="23" t="n">
        <v>0.56</v>
      </c>
      <c r="N17" s="29" t="n">
        <f aca="false">M17*$N$39*$B$45</f>
        <v>2208.192</v>
      </c>
      <c r="O17" s="27" t="s">
        <v>54</v>
      </c>
      <c r="P17" s="23" t="n">
        <v>0.56</v>
      </c>
      <c r="Q17" s="30" t="n">
        <f aca="false">$P$17*Q39*$B$45</f>
        <v>3966.816</v>
      </c>
      <c r="R17" s="27" t="s">
        <v>54</v>
      </c>
      <c r="S17" s="28" t="n">
        <v>6.63867871352785</v>
      </c>
      <c r="T17" s="25" t="n">
        <v>0.56</v>
      </c>
      <c r="U17" s="30" t="n">
        <f aca="false">$T$17*U39*$B$45</f>
        <v>2728.32</v>
      </c>
      <c r="V17" s="30" t="n">
        <f aca="false">$T$17*V39*$B$45</f>
        <v>3492.384</v>
      </c>
      <c r="W17" s="30" t="n">
        <f aca="false">$T$17*W39*$B$45</f>
        <v>3545.472</v>
      </c>
      <c r="X17" s="30" t="n">
        <f aca="false">$T$17*X39*$B$45</f>
        <v>4876.704</v>
      </c>
      <c r="Y17" s="30" t="n">
        <f aca="false">$T$17*Y39*$B$45</f>
        <v>2162.496</v>
      </c>
      <c r="Z17" s="30" t="n">
        <f aca="false">$T$17*Z39*$B$45</f>
        <v>4722.816</v>
      </c>
      <c r="AA17" s="30" t="n">
        <f aca="false">$T$17*AA39*$B$45</f>
        <v>2061.696</v>
      </c>
      <c r="AB17" s="30" t="n">
        <f aca="false">$T$17*AB39*$B$45</f>
        <v>2155.776</v>
      </c>
      <c r="AC17" s="30" t="n">
        <f aca="false">$T$17*AC39*$B$45</f>
        <v>2299.584</v>
      </c>
      <c r="AD17" s="30" t="n">
        <f aca="false">$T$17*AD39*$B$45</f>
        <v>4858.56</v>
      </c>
      <c r="AE17" s="30" t="n">
        <f aca="false">$T$17*AE39*$B$45</f>
        <v>4748.352</v>
      </c>
      <c r="AF17" s="30" t="n">
        <f aca="false">$T$17*AF39*$B$45</f>
        <v>4738.944</v>
      </c>
      <c r="AG17" s="30" t="n">
        <f aca="false">$T$17*AG39*$B$45</f>
        <v>2719.584</v>
      </c>
      <c r="AH17" s="29" t="n">
        <f aca="false">$T$17*AH39*$B$45</f>
        <v>2718.24</v>
      </c>
      <c r="AI17" s="29" t="n">
        <f aca="false">$T$17*AI39*$B$45</f>
        <v>4806.144</v>
      </c>
      <c r="AJ17" s="29" t="n">
        <f aca="false">$T$17*AJ39*$B$45</f>
        <v>4677.12</v>
      </c>
      <c r="AK17" s="29" t="n">
        <f aca="false">$T$17*AK39*$B$45</f>
        <v>3437.28</v>
      </c>
      <c r="AL17" s="29" t="n">
        <f aca="false">$T$17*AL39*$B$45</f>
        <v>3392.256</v>
      </c>
      <c r="AM17" s="27" t="s">
        <v>54</v>
      </c>
      <c r="AN17" s="28" t="n">
        <v>6.63867871352785</v>
      </c>
      <c r="AO17" s="25" t="n">
        <v>0.56</v>
      </c>
      <c r="AP17" s="30" t="n">
        <f aca="false">$T$17*AP39*$B$45</f>
        <v>1872.864</v>
      </c>
      <c r="AQ17" s="30" t="n">
        <f aca="false">$T$17*AQ39*$B$45</f>
        <v>1039.584</v>
      </c>
      <c r="AR17" s="30" t="n">
        <f aca="false">$T$17*AR39*$B$45</f>
        <v>1272.096</v>
      </c>
      <c r="AS17" s="30" t="n">
        <f aca="false">$T$17*AS39*$B$45</f>
        <v>3417.792</v>
      </c>
      <c r="AT17" s="30" t="n">
        <f aca="false">$T$17*AT39*$B$45</f>
        <v>4897.536</v>
      </c>
      <c r="CS17" s="1"/>
      <c r="CT17" s="1"/>
      <c r="CU17" s="1"/>
      <c r="CV17" s="1"/>
    </row>
    <row r="18" customFormat="false" ht="12.75" hidden="false" customHeight="false" outlineLevel="0" collapsed="false">
      <c r="A18" s="26" t="s">
        <v>56</v>
      </c>
      <c r="B18" s="26"/>
      <c r="C18" s="26"/>
      <c r="D18" s="26"/>
      <c r="E18" s="26"/>
      <c r="F18" s="26"/>
      <c r="G18" s="27" t="s">
        <v>54</v>
      </c>
      <c r="H18" s="28" t="n">
        <v>23.528449933687</v>
      </c>
      <c r="I18" s="23" t="n">
        <v>0.37</v>
      </c>
      <c r="J18" s="29" t="n">
        <f aca="false">$I$18*J39*$B$45</f>
        <v>2367.408</v>
      </c>
      <c r="K18" s="27" t="s">
        <v>54</v>
      </c>
      <c r="L18" s="28" t="n">
        <v>23.528449933687</v>
      </c>
      <c r="M18" s="23" t="n">
        <v>0.37</v>
      </c>
      <c r="N18" s="29" t="n">
        <f aca="false">M18*$N$39*$B$45</f>
        <v>1458.984</v>
      </c>
      <c r="O18" s="27" t="s">
        <v>54</v>
      </c>
      <c r="P18" s="23" t="n">
        <v>0.37</v>
      </c>
      <c r="Q18" s="30" t="n">
        <f aca="false">$P$18*Q39*$B$45</f>
        <v>2620.932</v>
      </c>
      <c r="R18" s="27" t="s">
        <v>54</v>
      </c>
      <c r="S18" s="28" t="n">
        <v>23.528449933687</v>
      </c>
      <c r="T18" s="25" t="n">
        <v>0.56</v>
      </c>
      <c r="U18" s="30" t="n">
        <f aca="false">$T$18*U39*$B$45</f>
        <v>2728.32</v>
      </c>
      <c r="V18" s="30" t="n">
        <f aca="false">$T$18*V39*$B$45</f>
        <v>3492.384</v>
      </c>
      <c r="W18" s="30" t="n">
        <f aca="false">$T$18*W39*$B$45</f>
        <v>3545.472</v>
      </c>
      <c r="X18" s="30" t="n">
        <f aca="false">$T$18*X39*$B$45</f>
        <v>4876.704</v>
      </c>
      <c r="Y18" s="30" t="n">
        <f aca="false">$T$18*Y39*$B$45</f>
        <v>2162.496</v>
      </c>
      <c r="Z18" s="30" t="n">
        <f aca="false">$T$18*Z39*$B$45</f>
        <v>4722.816</v>
      </c>
      <c r="AA18" s="30" t="n">
        <f aca="false">$T$18*AA39*$B$45</f>
        <v>2061.696</v>
      </c>
      <c r="AB18" s="30" t="n">
        <f aca="false">$T$18*AB39*$B$45</f>
        <v>2155.776</v>
      </c>
      <c r="AC18" s="30" t="n">
        <f aca="false">$T$18*AC39*$B$45</f>
        <v>2299.584</v>
      </c>
      <c r="AD18" s="30" t="n">
        <f aca="false">$T$18*AD39*$B$45</f>
        <v>4858.56</v>
      </c>
      <c r="AE18" s="30" t="n">
        <f aca="false">$T$18*AE39*$B$45</f>
        <v>4748.352</v>
      </c>
      <c r="AF18" s="30" t="n">
        <f aca="false">$T$18*AF39*$B$45</f>
        <v>4738.944</v>
      </c>
      <c r="AG18" s="30" t="n">
        <f aca="false">$T$18*AG39*$B$45</f>
        <v>2719.584</v>
      </c>
      <c r="AH18" s="29" t="n">
        <f aca="false">$T$18*AH39*$B$45</f>
        <v>2718.24</v>
      </c>
      <c r="AI18" s="29" t="n">
        <f aca="false">$T$18*AI39*$B$45</f>
        <v>4806.144</v>
      </c>
      <c r="AJ18" s="29" t="n">
        <f aca="false">$T$18*AJ39*$B$45</f>
        <v>4677.12</v>
      </c>
      <c r="AK18" s="29" t="n">
        <f aca="false">$T$18*AK39*$B$45</f>
        <v>3437.28</v>
      </c>
      <c r="AL18" s="29" t="n">
        <f aca="false">$T$18*AL39*$B$45</f>
        <v>3392.256</v>
      </c>
      <c r="AM18" s="27" t="s">
        <v>54</v>
      </c>
      <c r="AN18" s="28" t="n">
        <v>23.528449933687</v>
      </c>
      <c r="AO18" s="25" t="n">
        <v>0.56</v>
      </c>
      <c r="AP18" s="30" t="n">
        <f aca="false">$T$18*AP39*$B$45</f>
        <v>1872.864</v>
      </c>
      <c r="AQ18" s="30" t="n">
        <f aca="false">$T$18*AQ39*$B$45</f>
        <v>1039.584</v>
      </c>
      <c r="AR18" s="30" t="n">
        <f aca="false">$T$18*AR39*$B$45</f>
        <v>1272.096</v>
      </c>
      <c r="AS18" s="30" t="n">
        <f aca="false">$T$18*AS39*$B$45</f>
        <v>3417.792</v>
      </c>
      <c r="AT18" s="30" t="n">
        <f aca="false">$T$18*AT39*$B$45</f>
        <v>4897.536</v>
      </c>
      <c r="CS18" s="1"/>
      <c r="CT18" s="1"/>
      <c r="CU18" s="1"/>
      <c r="CV18" s="1"/>
    </row>
    <row r="19" customFormat="false" ht="12.75" hidden="false" customHeight="false" outlineLevel="0" collapsed="false">
      <c r="A19" s="26" t="s">
        <v>57</v>
      </c>
      <c r="B19" s="26"/>
      <c r="C19" s="26"/>
      <c r="D19" s="26"/>
      <c r="E19" s="26"/>
      <c r="F19" s="26"/>
      <c r="G19" s="27" t="s">
        <v>54</v>
      </c>
      <c r="H19" s="28" t="n">
        <v>0.408133289124668</v>
      </c>
      <c r="I19" s="23" t="n">
        <v>0.28</v>
      </c>
      <c r="J19" s="29" t="n">
        <f aca="false">$I$19*J39*$B$45</f>
        <v>1791.552</v>
      </c>
      <c r="K19" s="27" t="s">
        <v>54</v>
      </c>
      <c r="L19" s="28" t="n">
        <v>0.408133289124668</v>
      </c>
      <c r="M19" s="23" t="n">
        <v>0.28</v>
      </c>
      <c r="N19" s="29" t="n">
        <f aca="false">M19*$N$39*$B$45</f>
        <v>1104.096</v>
      </c>
      <c r="O19" s="27" t="s">
        <v>54</v>
      </c>
      <c r="P19" s="23" t="n">
        <v>0.28</v>
      </c>
      <c r="Q19" s="30" t="n">
        <f aca="false">$P$19*Q39*$B$45</f>
        <v>1983.408</v>
      </c>
      <c r="R19" s="27" t="s">
        <v>54</v>
      </c>
      <c r="S19" s="28" t="n">
        <v>0.408133289124668</v>
      </c>
      <c r="T19" s="25" t="n">
        <v>0.27</v>
      </c>
      <c r="U19" s="30" t="n">
        <f aca="false">$T$19*U39*$B$45</f>
        <v>1315.44</v>
      </c>
      <c r="V19" s="30" t="n">
        <f aca="false">$T$19*V39*$B$45</f>
        <v>1683.828</v>
      </c>
      <c r="W19" s="30" t="n">
        <f aca="false">$T$19*W39*$B$45</f>
        <v>1709.424</v>
      </c>
      <c r="X19" s="30" t="n">
        <f aca="false">$T$19*X39*$B$45</f>
        <v>2351.268</v>
      </c>
      <c r="Y19" s="30" t="n">
        <f aca="false">$T$19*Y39*$B$45</f>
        <v>1042.632</v>
      </c>
      <c r="Z19" s="30" t="n">
        <f aca="false">$T$19*Z39*$B$45</f>
        <v>2277.072</v>
      </c>
      <c r="AA19" s="30" t="n">
        <f aca="false">$T$19*AA39*$B$45</f>
        <v>994.032</v>
      </c>
      <c r="AB19" s="30" t="n">
        <f aca="false">$T$19*AB39*$B$45</f>
        <v>1039.392</v>
      </c>
      <c r="AC19" s="30" t="n">
        <f aca="false">$T$19*AC39*$B$45</f>
        <v>1108.728</v>
      </c>
      <c r="AD19" s="30" t="n">
        <f aca="false">$T$19*AD39*$B$45</f>
        <v>2342.52</v>
      </c>
      <c r="AE19" s="30" t="n">
        <f aca="false">$T$19*AE39*$B$45</f>
        <v>2289.384</v>
      </c>
      <c r="AF19" s="30" t="n">
        <f aca="false">$T$19*AF39*$B$45</f>
        <v>2284.848</v>
      </c>
      <c r="AG19" s="30" t="n">
        <f aca="false">$T$19*AG39*$B$45</f>
        <v>1311.228</v>
      </c>
      <c r="AH19" s="29" t="n">
        <f aca="false">$T$19*AH39*$B$45</f>
        <v>1310.58</v>
      </c>
      <c r="AI19" s="29" t="n">
        <f aca="false">$T$19*AI39*$B$45</f>
        <v>2317.248</v>
      </c>
      <c r="AJ19" s="29" t="n">
        <f aca="false">$T$19*AJ39*$B$45</f>
        <v>2255.04</v>
      </c>
      <c r="AK19" s="29" t="n">
        <f aca="false">$T$19*AK39*$B$45</f>
        <v>1657.26</v>
      </c>
      <c r="AL19" s="29" t="n">
        <f aca="false">$T$19*AL39*$B$45</f>
        <v>1635.552</v>
      </c>
      <c r="AM19" s="27" t="s">
        <v>54</v>
      </c>
      <c r="AN19" s="28" t="n">
        <v>0.408133289124668</v>
      </c>
      <c r="AO19" s="25" t="n">
        <v>0.27</v>
      </c>
      <c r="AP19" s="30" t="n">
        <f aca="false">$T$19*AP39*$B$45</f>
        <v>902.988</v>
      </c>
      <c r="AQ19" s="30" t="n">
        <f aca="false">$T$19*AQ39*$B$45</f>
        <v>501.228</v>
      </c>
      <c r="AR19" s="30" t="n">
        <f aca="false">$T$19*AR39*$B$45</f>
        <v>613.332</v>
      </c>
      <c r="AS19" s="30" t="n">
        <f aca="false">$T$19*AS39*$B$45</f>
        <v>1647.864</v>
      </c>
      <c r="AT19" s="30" t="n">
        <f aca="false">$T$19*AT39*$B$45</f>
        <v>2361.312</v>
      </c>
      <c r="CS19" s="1"/>
      <c r="CT19" s="1"/>
      <c r="CU19" s="1"/>
      <c r="CV19" s="1"/>
    </row>
    <row r="20" customFormat="false" ht="49.5" hidden="false" customHeight="true" outlineLevel="0" collapsed="false">
      <c r="A20" s="26" t="s">
        <v>58</v>
      </c>
      <c r="B20" s="26"/>
      <c r="C20" s="26"/>
      <c r="D20" s="26"/>
      <c r="E20" s="26"/>
      <c r="F20" s="26"/>
      <c r="G20" s="35" t="s">
        <v>59</v>
      </c>
      <c r="H20" s="28" t="n">
        <v>12.083350464191</v>
      </c>
      <c r="I20" s="23" t="n">
        <v>0.68</v>
      </c>
      <c r="J20" s="29" t="n">
        <f aca="false">$I$20*J39*$B$45</f>
        <v>4350.912</v>
      </c>
      <c r="K20" s="35" t="s">
        <v>59</v>
      </c>
      <c r="L20" s="28" t="n">
        <v>12.083350464191</v>
      </c>
      <c r="M20" s="23" t="n">
        <v>0.68</v>
      </c>
      <c r="N20" s="29" t="n">
        <f aca="false">M20*$N$39*$B$45</f>
        <v>2681.376</v>
      </c>
      <c r="O20" s="35" t="s">
        <v>59</v>
      </c>
      <c r="P20" s="23" t="n">
        <v>0.68</v>
      </c>
      <c r="Q20" s="30" t="n">
        <f aca="false">$P$20*Q39*$B$45</f>
        <v>4816.848</v>
      </c>
      <c r="R20" s="35" t="s">
        <v>59</v>
      </c>
      <c r="S20" s="28" t="n">
        <v>12.083350464191</v>
      </c>
      <c r="T20" s="25" t="n">
        <v>0.66</v>
      </c>
      <c r="U20" s="30" t="n">
        <f aca="false">$T$20*U39*$B$45</f>
        <v>3215.52</v>
      </c>
      <c r="V20" s="30" t="n">
        <f aca="false">$T$20*V39*$B$45</f>
        <v>4116.024</v>
      </c>
      <c r="W20" s="30" t="n">
        <f aca="false">$T$20*W39*$B$45</f>
        <v>4178.592</v>
      </c>
      <c r="X20" s="30" t="n">
        <f aca="false">$T$20*X39*$B$45</f>
        <v>5747.544</v>
      </c>
      <c r="Y20" s="30" t="n">
        <f aca="false">$T$20*Y39*$B$45</f>
        <v>2548.656</v>
      </c>
      <c r="Z20" s="30" t="n">
        <f aca="false">$T$20*Z39*$B$45</f>
        <v>5566.176</v>
      </c>
      <c r="AA20" s="30" t="n">
        <f aca="false">$T$20*AA39*$B$45</f>
        <v>2429.856</v>
      </c>
      <c r="AB20" s="30" t="n">
        <f aca="false">$T$20*AB39*$B$45</f>
        <v>2540.736</v>
      </c>
      <c r="AC20" s="30" t="n">
        <f aca="false">$T$20*AC39*$B$45</f>
        <v>2710.224</v>
      </c>
      <c r="AD20" s="30" t="n">
        <f aca="false">$T$20*AD39*$B$45</f>
        <v>5726.16</v>
      </c>
      <c r="AE20" s="30" t="n">
        <f aca="false">$T$20*AE39*$B$45</f>
        <v>5596.272</v>
      </c>
      <c r="AF20" s="30" t="n">
        <f aca="false">$T$20*AF39*$B$45</f>
        <v>5585.184</v>
      </c>
      <c r="AG20" s="30" t="n">
        <f aca="false">$T$20*AG39*$B$45</f>
        <v>3205.224</v>
      </c>
      <c r="AH20" s="29" t="n">
        <f aca="false">$T$20*AH39*$B$45</f>
        <v>3203.64</v>
      </c>
      <c r="AI20" s="29" t="n">
        <f aca="false">$T$20*AI39*$B$45</f>
        <v>5664.384</v>
      </c>
      <c r="AJ20" s="29" t="n">
        <f aca="false">$T$20*AJ39*$B$45</f>
        <v>5512.32</v>
      </c>
      <c r="AK20" s="29" t="n">
        <f aca="false">$T$20*AK39*$B$45</f>
        <v>4051.08</v>
      </c>
      <c r="AL20" s="29" t="n">
        <f aca="false">$T$20*AL39*$B$45</f>
        <v>3998.016</v>
      </c>
      <c r="AM20" s="35" t="s">
        <v>59</v>
      </c>
      <c r="AN20" s="28" t="n">
        <v>12.083350464191</v>
      </c>
      <c r="AO20" s="25" t="n">
        <v>0.66</v>
      </c>
      <c r="AP20" s="30" t="n">
        <f aca="false">$T$20*AP39*$B$45</f>
        <v>2207.304</v>
      </c>
      <c r="AQ20" s="30" t="n">
        <f aca="false">$T$20*AQ39*$B$45</f>
        <v>1225.224</v>
      </c>
      <c r="AR20" s="30" t="n">
        <f aca="false">$T$20*AR39*$B$45</f>
        <v>1499.256</v>
      </c>
      <c r="AS20" s="30" t="n">
        <f aca="false">$T$20*AS39*$B$45</f>
        <v>4028.112</v>
      </c>
      <c r="AT20" s="30" t="n">
        <f aca="false">$T$20*AT39*$B$45</f>
        <v>5772.096</v>
      </c>
      <c r="CS20" s="1"/>
      <c r="CT20" s="1"/>
      <c r="CU20" s="1"/>
      <c r="CV20" s="1"/>
    </row>
    <row r="21" customFormat="false" ht="12.75" hidden="false" customHeight="false" outlineLevel="0" collapsed="false">
      <c r="A21" s="26" t="s">
        <v>60</v>
      </c>
      <c r="B21" s="26"/>
      <c r="C21" s="26"/>
      <c r="D21" s="26"/>
      <c r="E21" s="26"/>
      <c r="F21" s="26"/>
      <c r="G21" s="27" t="s">
        <v>61</v>
      </c>
      <c r="H21" s="28" t="n">
        <v>7.99450549450549</v>
      </c>
      <c r="I21" s="23" t="n">
        <v>0.23</v>
      </c>
      <c r="J21" s="29" t="n">
        <f aca="false">$I$21*J39*$B$45</f>
        <v>1471.632</v>
      </c>
      <c r="K21" s="27" t="s">
        <v>61</v>
      </c>
      <c r="L21" s="28" t="n">
        <v>7.99450549450549</v>
      </c>
      <c r="M21" s="23" t="n">
        <v>0.23</v>
      </c>
      <c r="N21" s="29" t="n">
        <f aca="false">M21*$N$39*$B$45</f>
        <v>906.936</v>
      </c>
      <c r="O21" s="27" t="s">
        <v>61</v>
      </c>
      <c r="P21" s="23" t="n">
        <v>0.23</v>
      </c>
      <c r="Q21" s="30" t="n">
        <f aca="false">$P$21*Q39*$B$45</f>
        <v>1629.228</v>
      </c>
      <c r="R21" s="27" t="s">
        <v>61</v>
      </c>
      <c r="S21" s="28" t="n">
        <v>7.99450549450549</v>
      </c>
      <c r="T21" s="25" t="n">
        <v>0.23</v>
      </c>
      <c r="U21" s="30" t="n">
        <f aca="false">$T$21*U39*$B$45</f>
        <v>1120.56</v>
      </c>
      <c r="V21" s="30" t="n">
        <f aca="false">$T$21*V39*$B$45</f>
        <v>1434.372</v>
      </c>
      <c r="W21" s="30" t="n">
        <f aca="false">$T$21*W39*$B$45</f>
        <v>1456.176</v>
      </c>
      <c r="X21" s="30" t="n">
        <f aca="false">$T$21*X39*$B$45</f>
        <v>2002.932</v>
      </c>
      <c r="Y21" s="30" t="n">
        <f aca="false">$T$21*Y39*$B$45</f>
        <v>888.168</v>
      </c>
      <c r="Z21" s="30" t="n">
        <f aca="false">$T$21*Z39*$B$45</f>
        <v>1939.728</v>
      </c>
      <c r="AA21" s="30" t="n">
        <f aca="false">$T$21*AA39*$B$45</f>
        <v>846.768</v>
      </c>
      <c r="AB21" s="30" t="n">
        <f aca="false">$T$21*AB39*$B$45</f>
        <v>885.408</v>
      </c>
      <c r="AC21" s="30" t="n">
        <f aca="false">$T$21*AC39*$B$45</f>
        <v>944.472</v>
      </c>
      <c r="AD21" s="30" t="n">
        <f aca="false">$T$21*AD39*$B$45</f>
        <v>1995.48</v>
      </c>
      <c r="AE21" s="30" t="n">
        <f aca="false">$T$21*AE39*$B$45</f>
        <v>1950.216</v>
      </c>
      <c r="AF21" s="30" t="n">
        <f aca="false">$T$21*AF39*$B$45</f>
        <v>1946.352</v>
      </c>
      <c r="AG21" s="30" t="n">
        <f aca="false">$T$21*AG39*$B$45</f>
        <v>1116.972</v>
      </c>
      <c r="AH21" s="29" t="n">
        <f aca="false">$T$21*AH39*$B$45</f>
        <v>1116.42</v>
      </c>
      <c r="AI21" s="29" t="n">
        <f aca="false">$T$21*AI39*$B$45</f>
        <v>1973.952</v>
      </c>
      <c r="AJ21" s="29" t="n">
        <f aca="false">$T$21*AJ39*$B$45</f>
        <v>1920.96</v>
      </c>
      <c r="AK21" s="29" t="n">
        <f aca="false">$T$21*AK39*$B$45</f>
        <v>1411.74</v>
      </c>
      <c r="AL21" s="29" t="n">
        <f aca="false">$T$21*AL39*$B$45</f>
        <v>1393.248</v>
      </c>
      <c r="AM21" s="27" t="s">
        <v>61</v>
      </c>
      <c r="AN21" s="28" t="n">
        <v>7.99450549450549</v>
      </c>
      <c r="AO21" s="25" t="n">
        <v>0.23</v>
      </c>
      <c r="AP21" s="30" t="n">
        <f aca="false">$T$21*AP39*$B$45</f>
        <v>769.212</v>
      </c>
      <c r="AQ21" s="30" t="n">
        <f aca="false">$T$21*AQ39*$B$45</f>
        <v>426.972</v>
      </c>
      <c r="AR21" s="30" t="n">
        <f aca="false">$T$21*AR39*$B$45</f>
        <v>522.468</v>
      </c>
      <c r="AS21" s="30" t="n">
        <f aca="false">$T$21*AS39*$B$45</f>
        <v>1403.736</v>
      </c>
      <c r="AT21" s="30" t="n">
        <f aca="false">$T$21*AT39*$B$45</f>
        <v>2011.488</v>
      </c>
      <c r="CS21" s="1"/>
      <c r="CT21" s="1"/>
      <c r="CU21" s="1"/>
      <c r="CV21" s="1"/>
    </row>
    <row r="22" customFormat="false" ht="12.75" hidden="false" customHeight="false" outlineLevel="0" collapsed="false">
      <c r="A22" s="26" t="s">
        <v>62</v>
      </c>
      <c r="B22" s="26"/>
      <c r="C22" s="26"/>
      <c r="D22" s="26"/>
      <c r="E22" s="26"/>
      <c r="F22" s="26"/>
      <c r="G22" s="27" t="s">
        <v>54</v>
      </c>
      <c r="H22" s="28" t="n">
        <v>7.99450549450549</v>
      </c>
      <c r="I22" s="23" t="n">
        <v>2.74</v>
      </c>
      <c r="J22" s="29" t="n">
        <f aca="false">$I$22*J39*$B$45</f>
        <v>17531.616</v>
      </c>
      <c r="K22" s="27" t="s">
        <v>54</v>
      </c>
      <c r="L22" s="28" t="n">
        <v>7.99450549450549</v>
      </c>
      <c r="M22" s="23" t="n">
        <v>2.74</v>
      </c>
      <c r="N22" s="29" t="n">
        <f aca="false">M22*$N$39*$B$45</f>
        <v>10804.368</v>
      </c>
      <c r="O22" s="27" t="s">
        <v>54</v>
      </c>
      <c r="P22" s="23" t="n">
        <v>2.74</v>
      </c>
      <c r="Q22" s="30" t="n">
        <f aca="false">$P$22*Q39*$B$45</f>
        <v>19409.064</v>
      </c>
      <c r="R22" s="27" t="s">
        <v>63</v>
      </c>
      <c r="S22" s="28" t="n">
        <v>7.99450549450549</v>
      </c>
      <c r="T22" s="25" t="n">
        <v>3.05</v>
      </c>
      <c r="U22" s="30" t="n">
        <f aca="false">$T$22*U39*$B$45</f>
        <v>14859.6</v>
      </c>
      <c r="V22" s="30" t="n">
        <f aca="false">$T$22*V39*$B$45</f>
        <v>19021.02</v>
      </c>
      <c r="W22" s="30" t="n">
        <f aca="false">$T$22*W39*$B$45</f>
        <v>19310.16</v>
      </c>
      <c r="X22" s="30" t="n">
        <f aca="false">$T$22*X39*$B$45</f>
        <v>26560.62</v>
      </c>
      <c r="Y22" s="30" t="n">
        <f aca="false">$T$22*Y39*$B$45</f>
        <v>11777.88</v>
      </c>
      <c r="Z22" s="30" t="n">
        <f aca="false">$T$22*Z39*$B$45</f>
        <v>25722.48</v>
      </c>
      <c r="AA22" s="30" t="n">
        <f aca="false">$T$22*AA39*$B$45</f>
        <v>11228.88</v>
      </c>
      <c r="AB22" s="30" t="n">
        <f aca="false">$T$22*AB39*$B$45</f>
        <v>11741.28</v>
      </c>
      <c r="AC22" s="30" t="n">
        <f aca="false">$T$22*AC39*$B$45</f>
        <v>12524.52</v>
      </c>
      <c r="AD22" s="30" t="n">
        <f aca="false">$T$22*AD39*$B$45</f>
        <v>26461.8</v>
      </c>
      <c r="AE22" s="30" t="n">
        <f aca="false">$T$22*AE39*$B$45</f>
        <v>25861.56</v>
      </c>
      <c r="AF22" s="30" t="n">
        <f aca="false">$T$22*AF39*$B$45</f>
        <v>25810.32</v>
      </c>
      <c r="AG22" s="30" t="n">
        <f aca="false">$T$22*AG39*$B$45</f>
        <v>14812.02</v>
      </c>
      <c r="AH22" s="29" t="n">
        <f aca="false">$T$22*AH39*$B$45</f>
        <v>14804.7</v>
      </c>
      <c r="AI22" s="29" t="n">
        <f aca="false">$T$22*AI39*$B$45</f>
        <v>26176.32</v>
      </c>
      <c r="AJ22" s="29" t="n">
        <f aca="false">$T$22*AJ39*$B$45</f>
        <v>25473.6</v>
      </c>
      <c r="AK22" s="29" t="n">
        <f aca="false">$T$22*AK39*$B$45</f>
        <v>18720.9</v>
      </c>
      <c r="AL22" s="29" t="n">
        <f aca="false">$T$22*AL39*$B$45</f>
        <v>18475.68</v>
      </c>
      <c r="AM22" s="27" t="s">
        <v>63</v>
      </c>
      <c r="AN22" s="28" t="n">
        <v>7.99450549450549</v>
      </c>
      <c r="AO22" s="25" t="n">
        <v>3.05</v>
      </c>
      <c r="AP22" s="30" t="n">
        <f aca="false">$T$22*AP39*$B$45</f>
        <v>10200.42</v>
      </c>
      <c r="AQ22" s="30" t="n">
        <f aca="false">$T$22*AQ39*$B$45</f>
        <v>5662.02</v>
      </c>
      <c r="AR22" s="30" t="n">
        <f aca="false">$T$22*AR39*$B$45</f>
        <v>6928.38</v>
      </c>
      <c r="AS22" s="30" t="n">
        <f aca="false">$T$22*AS39*$B$45</f>
        <v>18614.76</v>
      </c>
      <c r="AT22" s="30" t="n">
        <f aca="false">$T$22*AT39*$B$45</f>
        <v>26674.08</v>
      </c>
      <c r="CS22" s="1"/>
      <c r="CT22" s="1"/>
      <c r="CU22" s="1"/>
      <c r="CV22" s="1"/>
    </row>
    <row r="23" customFormat="false" ht="12.75" hidden="false" customHeight="false" outlineLevel="0" collapsed="false">
      <c r="A23" s="26" t="s">
        <v>64</v>
      </c>
      <c r="B23" s="26"/>
      <c r="C23" s="26"/>
      <c r="D23" s="26"/>
      <c r="E23" s="26"/>
      <c r="F23" s="26"/>
      <c r="G23" s="27" t="s">
        <v>65</v>
      </c>
      <c r="H23" s="28" t="n">
        <v>7.99450549450549</v>
      </c>
      <c r="I23" s="23" t="n">
        <v>0</v>
      </c>
      <c r="J23" s="29" t="n">
        <f aca="false">$I$23*J39*$B$45</f>
        <v>0</v>
      </c>
      <c r="K23" s="27" t="s">
        <v>54</v>
      </c>
      <c r="L23" s="28" t="n">
        <v>7.99450549450549</v>
      </c>
      <c r="M23" s="23" t="n">
        <v>0</v>
      </c>
      <c r="N23" s="29" t="n">
        <f aca="false">M23*$N$39*$B$45</f>
        <v>0</v>
      </c>
      <c r="O23" s="27" t="s">
        <v>54</v>
      </c>
      <c r="P23" s="23" t="n">
        <v>0</v>
      </c>
      <c r="Q23" s="30" t="n">
        <f aca="false">$P$23*Q39*$B$45</f>
        <v>0</v>
      </c>
      <c r="R23" s="27" t="s">
        <v>65</v>
      </c>
      <c r="S23" s="28" t="n">
        <v>7.99450549450549</v>
      </c>
      <c r="T23" s="25" t="n">
        <v>3.85</v>
      </c>
      <c r="U23" s="30" t="n">
        <f aca="false">$T$23*U39*$B$45</f>
        <v>18757.2</v>
      </c>
      <c r="V23" s="30" t="n">
        <f aca="false">$T$23*V39*$B$45</f>
        <v>24010.14</v>
      </c>
      <c r="W23" s="30" t="n">
        <f aca="false">$T$23*W39*$B$45</f>
        <v>24375.12</v>
      </c>
      <c r="X23" s="30" t="n">
        <f aca="false">$T$23*X39*$B$45</f>
        <v>33527.34</v>
      </c>
      <c r="Y23" s="30" t="n">
        <f aca="false">$T$23*Y39*$B$45</f>
        <v>14867.16</v>
      </c>
      <c r="Z23" s="30" t="n">
        <f aca="false">$T$23*Z39*$B$45</f>
        <v>32469.36</v>
      </c>
      <c r="AA23" s="30" t="n">
        <f aca="false">$T$23*AA39*$B$45</f>
        <v>14174.16</v>
      </c>
      <c r="AB23" s="30" t="n">
        <f aca="false">$T$23*AB39*$B$45</f>
        <v>14820.96</v>
      </c>
      <c r="AC23" s="30" t="n">
        <f aca="false">$T$23*AC39*$B$45</f>
        <v>15809.64</v>
      </c>
      <c r="AD23" s="30" t="n">
        <f aca="false">$T$23*AD39*$B$45</f>
        <v>33402.6</v>
      </c>
      <c r="AE23" s="30" t="n">
        <f aca="false">$T$23*AE39*$B$45</f>
        <v>32644.92</v>
      </c>
      <c r="AF23" s="30" t="n">
        <f aca="false">$T$23*AF39*$B$45</f>
        <v>32580.24</v>
      </c>
      <c r="AG23" s="30" t="n">
        <f aca="false">$T$23*AG39*$B$45</f>
        <v>18697.14</v>
      </c>
      <c r="AH23" s="29" t="n">
        <f aca="false">$T$23*AH39*$B$45</f>
        <v>18687.9</v>
      </c>
      <c r="AI23" s="29" t="n">
        <f aca="false">$T$23*AI39*$B$45</f>
        <v>33042.24</v>
      </c>
      <c r="AJ23" s="29" t="n">
        <f aca="false">$T$23*AJ39*$B$45</f>
        <v>32155.2</v>
      </c>
      <c r="AK23" s="29" t="n">
        <f aca="false">$T$23*AK39*$B$45</f>
        <v>23631.3</v>
      </c>
      <c r="AL23" s="29" t="n">
        <f aca="false">$T$23*AL39*$B$45</f>
        <v>23321.76</v>
      </c>
      <c r="AM23" s="27" t="s">
        <v>65</v>
      </c>
      <c r="AN23" s="28" t="n">
        <v>7.99450549450549</v>
      </c>
      <c r="AO23" s="25" t="n">
        <v>3.85</v>
      </c>
      <c r="AP23" s="30" t="n">
        <f aca="false">$T$23*AP39*$B$45</f>
        <v>12875.94</v>
      </c>
      <c r="AQ23" s="30" t="n">
        <f aca="false">$T$23*AQ39*$B$45</f>
        <v>7147.14</v>
      </c>
      <c r="AR23" s="30" t="n">
        <f aca="false">$T$23*AR39*$B$45</f>
        <v>8745.66</v>
      </c>
      <c r="AS23" s="30" t="n">
        <f aca="false">$T$23*AS39*$B$45</f>
        <v>23497.32</v>
      </c>
      <c r="AT23" s="30" t="n">
        <f aca="false">$T$23*AT39*$B$45</f>
        <v>33670.56</v>
      </c>
      <c r="CS23" s="1"/>
      <c r="CT23" s="1"/>
      <c r="CU23" s="1"/>
      <c r="CV23" s="1"/>
    </row>
    <row r="24" customFormat="false" ht="13.5" hidden="false" customHeight="true" outlineLevel="0" collapsed="false">
      <c r="A24" s="31" t="s">
        <v>66</v>
      </c>
      <c r="B24" s="31"/>
      <c r="C24" s="31"/>
      <c r="D24" s="31"/>
      <c r="E24" s="31"/>
      <c r="F24" s="31"/>
      <c r="G24" s="32"/>
      <c r="H24" s="36" t="n">
        <f aca="false">SUM(H25:H28)</f>
        <v>33.7698938992042</v>
      </c>
      <c r="I24" s="37" t="n">
        <f aca="false">SUM(I25:I28)</f>
        <v>5.64</v>
      </c>
      <c r="J24" s="38" t="n">
        <f aca="false">SUM(J25:J28)</f>
        <v>36086.976</v>
      </c>
      <c r="K24" s="32"/>
      <c r="L24" s="36" t="n">
        <f aca="false">SUM(L25:L28)</f>
        <v>33.7698938992042</v>
      </c>
      <c r="M24" s="37" t="n">
        <f aca="false">SUM(M25:M28)</f>
        <v>7.04</v>
      </c>
      <c r="N24" s="39" t="n">
        <f aca="false">SUM(N25:N28)</f>
        <v>27760.128</v>
      </c>
      <c r="O24" s="32"/>
      <c r="P24" s="37" t="n">
        <f aca="false">SUM(P25:P28)</f>
        <v>5.64</v>
      </c>
      <c r="Q24" s="34" t="n">
        <f aca="false">SUM(Q25:Q28)</f>
        <v>39951.504</v>
      </c>
      <c r="R24" s="32"/>
      <c r="S24" s="36" t="n">
        <f aca="false">SUM(S25:S28)</f>
        <v>33.7698938992042</v>
      </c>
      <c r="T24" s="40" t="n">
        <f aca="false">SUM(T25:T28)</f>
        <v>3.09</v>
      </c>
      <c r="U24" s="34" t="n">
        <f aca="false">SUM(U25:U28)</f>
        <v>15054.48</v>
      </c>
      <c r="V24" s="34" t="n">
        <f aca="false">SUM(V25:V28)</f>
        <v>19270.476</v>
      </c>
      <c r="W24" s="34" t="n">
        <f aca="false">SUM(W25:W28)</f>
        <v>19563.408</v>
      </c>
      <c r="X24" s="34" t="n">
        <f aca="false">SUM(X25:X28)</f>
        <v>26908.956</v>
      </c>
      <c r="Y24" s="34" t="n">
        <f aca="false">SUM(Y25:Y28)</f>
        <v>11932.344</v>
      </c>
      <c r="Z24" s="34" t="n">
        <f aca="false">SUM(Z25:Z28)</f>
        <v>26059.824</v>
      </c>
      <c r="AA24" s="34" t="n">
        <f aca="false">SUM(AA25:AA28)</f>
        <v>11376.144</v>
      </c>
      <c r="AB24" s="34" t="n">
        <f aca="false">SUM(AB25:AB28)</f>
        <v>11895.264</v>
      </c>
      <c r="AC24" s="34" t="n">
        <f aca="false">SUM(AC25:AC28)</f>
        <v>12688.776</v>
      </c>
      <c r="AD24" s="34" t="n">
        <f aca="false">SUM(AD25:AD28)</f>
        <v>26808.84</v>
      </c>
      <c r="AE24" s="34" t="n">
        <f aca="false">SUM(AE25:AE28)</f>
        <v>26200.728</v>
      </c>
      <c r="AF24" s="34" t="n">
        <f aca="false">SUM(AF25:AF28)</f>
        <v>26148.816</v>
      </c>
      <c r="AG24" s="34" t="n">
        <f aca="false">SUM(AG25:AG28)</f>
        <v>15006.276</v>
      </c>
      <c r="AH24" s="38" t="n">
        <f aca="false">SUM(AH25:AH28)</f>
        <v>14998.86</v>
      </c>
      <c r="AI24" s="38" t="n">
        <f aca="false">SUM(AI25:AI28)</f>
        <v>26519.616</v>
      </c>
      <c r="AJ24" s="38" t="n">
        <f aca="false">SUM(AJ25:AJ28)</f>
        <v>25807.68</v>
      </c>
      <c r="AK24" s="38" t="n">
        <f aca="false">SUM(AK25:AK28)</f>
        <v>18966.42</v>
      </c>
      <c r="AL24" s="38" t="n">
        <f aca="false">SUM(AL25:AL28)</f>
        <v>18717.984</v>
      </c>
      <c r="AM24" s="32"/>
      <c r="AN24" s="36" t="n">
        <f aca="false">SUM(AN25:AN28)</f>
        <v>33.7698938992042</v>
      </c>
      <c r="AO24" s="40" t="n">
        <f aca="false">SUM(AO25:AO28)</f>
        <v>3.09</v>
      </c>
      <c r="AP24" s="34" t="n">
        <f aca="false">SUM(AP25:AP28)</f>
        <v>10334.196</v>
      </c>
      <c r="AQ24" s="34" t="n">
        <f aca="false">SUM(AQ25:AQ28)</f>
        <v>5736.276</v>
      </c>
      <c r="AR24" s="34" t="n">
        <f aca="false">SUM(AR25:AR28)</f>
        <v>7019.244</v>
      </c>
      <c r="AS24" s="34" t="n">
        <f aca="false">SUM(AS25:AS28)</f>
        <v>18858.888</v>
      </c>
      <c r="AT24" s="34" t="n">
        <f aca="false">SUM(AT25:AT28)</f>
        <v>27023.904</v>
      </c>
      <c r="CS24" s="1"/>
      <c r="CT24" s="1"/>
      <c r="CU24" s="1"/>
      <c r="CV24" s="1"/>
    </row>
    <row r="25" customFormat="false" ht="12.75" hidden="false" customHeight="false" outlineLevel="0" collapsed="false">
      <c r="A25" s="26" t="s">
        <v>67</v>
      </c>
      <c r="B25" s="26"/>
      <c r="C25" s="26"/>
      <c r="D25" s="26"/>
      <c r="E25" s="26"/>
      <c r="F25" s="26"/>
      <c r="G25" s="27" t="s">
        <v>68</v>
      </c>
      <c r="H25" s="28" t="n">
        <v>0.344590754073513</v>
      </c>
      <c r="I25" s="23" t="n">
        <v>0</v>
      </c>
      <c r="J25" s="29" t="n">
        <f aca="false">$I$25*J39*$B$45</f>
        <v>0</v>
      </c>
      <c r="K25" s="27" t="s">
        <v>68</v>
      </c>
      <c r="L25" s="28" t="n">
        <v>0.344590754073513</v>
      </c>
      <c r="M25" s="23" t="n">
        <v>0</v>
      </c>
      <c r="N25" s="29" t="n">
        <f aca="false">M25*$N$39*$B$45</f>
        <v>0</v>
      </c>
      <c r="O25" s="27" t="s">
        <v>68</v>
      </c>
      <c r="P25" s="23" t="n">
        <v>0</v>
      </c>
      <c r="Q25" s="30" t="n">
        <f aca="false">$P$25*Q39*$B$45</f>
        <v>0</v>
      </c>
      <c r="R25" s="27" t="s">
        <v>68</v>
      </c>
      <c r="S25" s="28" t="n">
        <v>0.344590754073513</v>
      </c>
      <c r="T25" s="25" t="n">
        <v>0</v>
      </c>
      <c r="U25" s="30" t="n">
        <f aca="false">$P$25*U39*$B$45</f>
        <v>0</v>
      </c>
      <c r="V25" s="30" t="n">
        <f aca="false">$P$25*V39*$B$45</f>
        <v>0</v>
      </c>
      <c r="W25" s="30" t="n">
        <f aca="false">$P$25*W39*$B$45</f>
        <v>0</v>
      </c>
      <c r="X25" s="30" t="n">
        <f aca="false">$P$25*X39*$B$45</f>
        <v>0</v>
      </c>
      <c r="Y25" s="30" t="n">
        <f aca="false">$P$25*Y39*$B$45</f>
        <v>0</v>
      </c>
      <c r="Z25" s="30" t="n">
        <f aca="false">$P$25*Z39*$B$45</f>
        <v>0</v>
      </c>
      <c r="AA25" s="30" t="n">
        <f aca="false">$P$25*AA39*$B$45</f>
        <v>0</v>
      </c>
      <c r="AB25" s="30" t="n">
        <f aca="false">$P$25*AB39*$B$45</f>
        <v>0</v>
      </c>
      <c r="AC25" s="30" t="n">
        <f aca="false">$P$25*AC39*$B$45</f>
        <v>0</v>
      </c>
      <c r="AD25" s="30" t="n">
        <f aca="false">$P$25*AD39*$B$45</f>
        <v>0</v>
      </c>
      <c r="AE25" s="30" t="n">
        <f aca="false">$P$25*AE39*$B$45</f>
        <v>0</v>
      </c>
      <c r="AF25" s="30" t="n">
        <f aca="false">$P$25*AF39*$B$45</f>
        <v>0</v>
      </c>
      <c r="AG25" s="30" t="n">
        <f aca="false">$P$25*AG39*$B$45</f>
        <v>0</v>
      </c>
      <c r="AH25" s="29" t="n">
        <f aca="false">$P$25*AH39*$B$45</f>
        <v>0</v>
      </c>
      <c r="AI25" s="29" t="n">
        <f aca="false">$P$25*AI39*$B$45</f>
        <v>0</v>
      </c>
      <c r="AJ25" s="29" t="n">
        <f aca="false">$P$25*AJ39*$B$45</f>
        <v>0</v>
      </c>
      <c r="AK25" s="29" t="n">
        <f aca="false">$P$25*AK39*$B$45</f>
        <v>0</v>
      </c>
      <c r="AL25" s="29" t="n">
        <f aca="false">$P$25*AL39*$B$45</f>
        <v>0</v>
      </c>
      <c r="AM25" s="27" t="s">
        <v>68</v>
      </c>
      <c r="AN25" s="28" t="n">
        <v>0.344590754073513</v>
      </c>
      <c r="AO25" s="25" t="n">
        <v>0</v>
      </c>
      <c r="AP25" s="30" t="n">
        <f aca="false">$P$25*AP39*$B$45</f>
        <v>0</v>
      </c>
      <c r="AQ25" s="30" t="n">
        <f aca="false">$P$25*AQ39*$B$45</f>
        <v>0</v>
      </c>
      <c r="AR25" s="30" t="n">
        <f aca="false">$P$25*AR39*$B$45</f>
        <v>0</v>
      </c>
      <c r="AS25" s="30" t="n">
        <f aca="false">$P$25*AS39*$B$45</f>
        <v>0</v>
      </c>
      <c r="AT25" s="30" t="n">
        <f aca="false">$P$25*AT39*$B$45</f>
        <v>0</v>
      </c>
      <c r="CS25" s="1"/>
      <c r="CT25" s="1"/>
      <c r="CU25" s="1"/>
      <c r="CV25" s="1"/>
    </row>
    <row r="26" customFormat="false" ht="37.5" hidden="false" customHeight="true" outlineLevel="0" collapsed="false">
      <c r="A26" s="41" t="s">
        <v>69</v>
      </c>
      <c r="B26" s="41"/>
      <c r="C26" s="41"/>
      <c r="D26" s="41"/>
      <c r="E26" s="41"/>
      <c r="F26" s="41"/>
      <c r="G26" s="27" t="s">
        <v>70</v>
      </c>
      <c r="H26" s="28" t="n">
        <v>7.58099658961728</v>
      </c>
      <c r="I26" s="25" t="n">
        <v>0.35</v>
      </c>
      <c r="J26" s="29" t="n">
        <f aca="false">$I$26*J39*$B$45</f>
        <v>2239.44</v>
      </c>
      <c r="K26" s="27" t="s">
        <v>70</v>
      </c>
      <c r="L26" s="28" t="n">
        <v>7.58099658961728</v>
      </c>
      <c r="M26" s="25" t="n">
        <v>0.35</v>
      </c>
      <c r="N26" s="29" t="n">
        <f aca="false">M26*$N$39*$B$45</f>
        <v>1380.12</v>
      </c>
      <c r="O26" s="27" t="s">
        <v>70</v>
      </c>
      <c r="P26" s="25" t="n">
        <v>0.35</v>
      </c>
      <c r="Q26" s="30" t="n">
        <f aca="false">$P$26*Q39*$B$45</f>
        <v>2479.26</v>
      </c>
      <c r="R26" s="27" t="s">
        <v>70</v>
      </c>
      <c r="S26" s="28" t="n">
        <v>7.58099658961728</v>
      </c>
      <c r="T26" s="25" t="n">
        <v>0.11</v>
      </c>
      <c r="U26" s="30" t="n">
        <f aca="false">$T$26*U39*$B$45</f>
        <v>535.92</v>
      </c>
      <c r="V26" s="30" t="n">
        <f aca="false">$T$26*V39*$B$45</f>
        <v>686.004</v>
      </c>
      <c r="W26" s="30" t="n">
        <f aca="false">$T$26*W39*$B$45</f>
        <v>696.432</v>
      </c>
      <c r="X26" s="30" t="n">
        <f aca="false">$T$26*X39*$B$45</f>
        <v>957.924</v>
      </c>
      <c r="Y26" s="30" t="n">
        <f aca="false">$T$26*Y39*$B$45</f>
        <v>424.776</v>
      </c>
      <c r="Z26" s="30" t="n">
        <f aca="false">$T$26*Z39*$B$45</f>
        <v>927.696</v>
      </c>
      <c r="AA26" s="30" t="n">
        <f aca="false">$T$26*AA39*$B$45</f>
        <v>404.976</v>
      </c>
      <c r="AB26" s="30" t="n">
        <f aca="false">$T$26*AB39*$B$45</f>
        <v>423.456</v>
      </c>
      <c r="AC26" s="30" t="n">
        <f aca="false">$T$26*AC39*$B$45</f>
        <v>451.704</v>
      </c>
      <c r="AD26" s="30" t="n">
        <f aca="false">$T$26*AD39*$B$45</f>
        <v>954.36</v>
      </c>
      <c r="AE26" s="30" t="n">
        <f aca="false">$T$26*AE39*$B$45</f>
        <v>932.712</v>
      </c>
      <c r="AF26" s="30" t="n">
        <f aca="false">$T$26*AF39*$B$45</f>
        <v>930.864</v>
      </c>
      <c r="AG26" s="30" t="n">
        <f aca="false">$T$26*AG39*$B$45</f>
        <v>534.204</v>
      </c>
      <c r="AH26" s="29" t="n">
        <f aca="false">$T$26*AH39*$B$45</f>
        <v>533.94</v>
      </c>
      <c r="AI26" s="29" t="n">
        <f aca="false">$T$26*AI39*$B$45</f>
        <v>944.064</v>
      </c>
      <c r="AJ26" s="29" t="n">
        <f aca="false">$T$26*AJ39*$B$45</f>
        <v>918.72</v>
      </c>
      <c r="AK26" s="29" t="n">
        <f aca="false">$T$26*AK39*$B$45</f>
        <v>675.18</v>
      </c>
      <c r="AL26" s="29" t="n">
        <f aca="false">$T$26*AL39*$B$45</f>
        <v>666.336</v>
      </c>
      <c r="AM26" s="27" t="s">
        <v>70</v>
      </c>
      <c r="AN26" s="28" t="n">
        <v>7.58099658961728</v>
      </c>
      <c r="AO26" s="25" t="n">
        <v>0.11</v>
      </c>
      <c r="AP26" s="30" t="n">
        <f aca="false">$T$26*AP39*$B$45</f>
        <v>367.884</v>
      </c>
      <c r="AQ26" s="30" t="n">
        <f aca="false">$T$26*AQ39*$B$45</f>
        <v>204.204</v>
      </c>
      <c r="AR26" s="30" t="n">
        <f aca="false">$T$26*AR39*$B$45</f>
        <v>249.876</v>
      </c>
      <c r="AS26" s="30" t="n">
        <f aca="false">$T$26*AS39*$B$45</f>
        <v>671.352</v>
      </c>
      <c r="AT26" s="30" t="n">
        <f aca="false">$T$26*AT39*$B$45</f>
        <v>962.016</v>
      </c>
      <c r="CS26" s="1"/>
      <c r="CT26" s="1"/>
      <c r="CU26" s="1"/>
      <c r="CV26" s="1"/>
    </row>
    <row r="27" customFormat="false" ht="66.75" hidden="false" customHeight="true" outlineLevel="0" collapsed="false">
      <c r="A27" s="41" t="s">
        <v>71</v>
      </c>
      <c r="B27" s="41"/>
      <c r="C27" s="41"/>
      <c r="D27" s="41"/>
      <c r="E27" s="41"/>
      <c r="F27" s="41"/>
      <c r="G27" s="35" t="s">
        <v>72</v>
      </c>
      <c r="H27" s="42" t="n">
        <v>2.06754452444108</v>
      </c>
      <c r="I27" s="23" t="n">
        <v>0.04</v>
      </c>
      <c r="J27" s="43" t="n">
        <f aca="false">$I$27*J39*$B$45</f>
        <v>255.936</v>
      </c>
      <c r="K27" s="35" t="s">
        <v>72</v>
      </c>
      <c r="L27" s="42" t="n">
        <v>2.06754452444108</v>
      </c>
      <c r="M27" s="23" t="n">
        <v>0.04</v>
      </c>
      <c r="N27" s="29" t="n">
        <f aca="false">M27*$N$39*$B$45</f>
        <v>157.728</v>
      </c>
      <c r="O27" s="35" t="s">
        <v>72</v>
      </c>
      <c r="P27" s="23" t="n">
        <v>0.04</v>
      </c>
      <c r="Q27" s="30" t="n">
        <f aca="false">$P$27*Q39*$B$45</f>
        <v>283.344</v>
      </c>
      <c r="R27" s="35" t="s">
        <v>72</v>
      </c>
      <c r="S27" s="42" t="n">
        <v>2.06754452444108</v>
      </c>
      <c r="T27" s="25" t="n">
        <v>0.04</v>
      </c>
      <c r="U27" s="30" t="n">
        <f aca="false">$T$27*U39*$B$45</f>
        <v>194.88</v>
      </c>
      <c r="V27" s="30" t="n">
        <f aca="false">$T$27*V39*$B$45</f>
        <v>249.456</v>
      </c>
      <c r="W27" s="30" t="n">
        <f aca="false">$T$27*W39*$B$45</f>
        <v>253.248</v>
      </c>
      <c r="X27" s="30" t="n">
        <f aca="false">$T$27*X39*$B$45</f>
        <v>348.336</v>
      </c>
      <c r="Y27" s="30" t="n">
        <f aca="false">$T$27*Y39*$B$45</f>
        <v>154.464</v>
      </c>
      <c r="Z27" s="30" t="n">
        <f aca="false">$T$27*Z39*$B$45</f>
        <v>337.344</v>
      </c>
      <c r="AA27" s="30" t="n">
        <f aca="false">$T$27*AA39*$B$45</f>
        <v>147.264</v>
      </c>
      <c r="AB27" s="30" t="n">
        <f aca="false">$T$27*AB39*$B$45</f>
        <v>153.984</v>
      </c>
      <c r="AC27" s="30" t="n">
        <f aca="false">$T$27*AC39*$B$45</f>
        <v>164.256</v>
      </c>
      <c r="AD27" s="30" t="n">
        <f aca="false">$T$27*AD39*$B$45</f>
        <v>347.04</v>
      </c>
      <c r="AE27" s="30" t="n">
        <f aca="false">$T$27*AE39*$B$45</f>
        <v>339.168</v>
      </c>
      <c r="AF27" s="30" t="n">
        <f aca="false">$T$27*AF39*$B$45</f>
        <v>338.496</v>
      </c>
      <c r="AG27" s="30" t="n">
        <f aca="false">$T$27*AG39*$B$45</f>
        <v>194.256</v>
      </c>
      <c r="AH27" s="43" t="n">
        <f aca="false">$T$27*AH39*$B$45</f>
        <v>194.16</v>
      </c>
      <c r="AI27" s="43" t="n">
        <f aca="false">$T$27*AI39*$B$45</f>
        <v>343.296</v>
      </c>
      <c r="AJ27" s="43" t="n">
        <f aca="false">$T$27*AJ39*$B$45</f>
        <v>334.08</v>
      </c>
      <c r="AK27" s="43" t="n">
        <f aca="false">$T$27*AK39*$B$45</f>
        <v>245.52</v>
      </c>
      <c r="AL27" s="43" t="n">
        <f aca="false">$T$27*AL39*$B$45</f>
        <v>242.304</v>
      </c>
      <c r="AM27" s="35" t="s">
        <v>72</v>
      </c>
      <c r="AN27" s="42" t="n">
        <v>2.06754452444108</v>
      </c>
      <c r="AO27" s="25" t="n">
        <v>0.04</v>
      </c>
      <c r="AP27" s="30" t="n">
        <f aca="false">$T$27*AP39*$B$45</f>
        <v>133.776</v>
      </c>
      <c r="AQ27" s="30" t="n">
        <f aca="false">$T$27*AQ39*$B$45</f>
        <v>74.256</v>
      </c>
      <c r="AR27" s="30" t="n">
        <f aca="false">$T$27*AR39*$B$45</f>
        <v>90.864</v>
      </c>
      <c r="AS27" s="30" t="n">
        <f aca="false">$T$27*AS39*$B$45</f>
        <v>244.128</v>
      </c>
      <c r="AT27" s="30" t="n">
        <f aca="false">$T$27*AT39*$B$45</f>
        <v>349.824</v>
      </c>
      <c r="CS27" s="1"/>
      <c r="CT27" s="1"/>
      <c r="CU27" s="1"/>
      <c r="CV27" s="1"/>
    </row>
    <row r="28" customFormat="false" ht="68.65" hidden="false" customHeight="true" outlineLevel="0" collapsed="false">
      <c r="A28" s="41" t="s">
        <v>73</v>
      </c>
      <c r="B28" s="41"/>
      <c r="C28" s="41"/>
      <c r="D28" s="41"/>
      <c r="E28" s="41"/>
      <c r="F28" s="41"/>
      <c r="G28" s="27" t="s">
        <v>70</v>
      </c>
      <c r="H28" s="28" t="n">
        <v>23.7767620310724</v>
      </c>
      <c r="I28" s="23" t="n">
        <v>5.25</v>
      </c>
      <c r="J28" s="29" t="n">
        <f aca="false">$I$28*J39*$B$45</f>
        <v>33591.6</v>
      </c>
      <c r="K28" s="27" t="s">
        <v>70</v>
      </c>
      <c r="L28" s="28" t="n">
        <v>23.7767620310724</v>
      </c>
      <c r="M28" s="23" t="n">
        <v>6.65</v>
      </c>
      <c r="N28" s="29" t="n">
        <f aca="false">M28*$N$39*$B$45</f>
        <v>26222.28</v>
      </c>
      <c r="O28" s="27" t="s">
        <v>70</v>
      </c>
      <c r="P28" s="23" t="n">
        <v>5.25</v>
      </c>
      <c r="Q28" s="30" t="n">
        <f aca="false">$P$28*Q39*$B$45</f>
        <v>37188.9</v>
      </c>
      <c r="R28" s="27" t="s">
        <v>70</v>
      </c>
      <c r="S28" s="28" t="n">
        <v>23.7767620310724</v>
      </c>
      <c r="T28" s="25" t="n">
        <v>2.94</v>
      </c>
      <c r="U28" s="30" t="n">
        <f aca="false">$T$28*U39*$B$45</f>
        <v>14323.68</v>
      </c>
      <c r="V28" s="30" t="n">
        <f aca="false">$T$28*V39*$B$45</f>
        <v>18335.016</v>
      </c>
      <c r="W28" s="30" t="n">
        <f aca="false">$T$28*W39*$B$45</f>
        <v>18613.728</v>
      </c>
      <c r="X28" s="30" t="n">
        <f aca="false">$T$28*X39*$B$45</f>
        <v>25602.696</v>
      </c>
      <c r="Y28" s="30" t="n">
        <f aca="false">$T$28*Y39*$B$45</f>
        <v>11353.104</v>
      </c>
      <c r="Z28" s="30" t="n">
        <f aca="false">$T$28*Z39*$B$45</f>
        <v>24794.784</v>
      </c>
      <c r="AA28" s="30" t="n">
        <f aca="false">$T$28*AA39*$B$45</f>
        <v>10823.904</v>
      </c>
      <c r="AB28" s="30" t="n">
        <f aca="false">$T$28*AB39*$B$45</f>
        <v>11317.824</v>
      </c>
      <c r="AC28" s="30" t="n">
        <f aca="false">$T$28*AC39*$B$45</f>
        <v>12072.816</v>
      </c>
      <c r="AD28" s="30" t="n">
        <f aca="false">$T$28*AD39*$B$45</f>
        <v>25507.44</v>
      </c>
      <c r="AE28" s="30" t="n">
        <f aca="false">$T$28*AE39*$B$45</f>
        <v>24928.848</v>
      </c>
      <c r="AF28" s="30" t="n">
        <f aca="false">$T$28*AF39*$B$45</f>
        <v>24879.456</v>
      </c>
      <c r="AG28" s="30" t="n">
        <f aca="false">$T$28*AG39*$B$45</f>
        <v>14277.816</v>
      </c>
      <c r="AH28" s="29" t="n">
        <f aca="false">$T$28*AH39*$B$45</f>
        <v>14270.76</v>
      </c>
      <c r="AI28" s="29" t="n">
        <f aca="false">$T$28*AI39*$B$45</f>
        <v>25232.256</v>
      </c>
      <c r="AJ28" s="29" t="n">
        <f aca="false">$T$28*AJ39*$B$45</f>
        <v>24554.88</v>
      </c>
      <c r="AK28" s="29" t="n">
        <f aca="false">$T$28*AK39*$B$45</f>
        <v>18045.72</v>
      </c>
      <c r="AL28" s="29" t="n">
        <f aca="false">$T$28*AL39*$B$45</f>
        <v>17809.344</v>
      </c>
      <c r="AM28" s="27" t="s">
        <v>70</v>
      </c>
      <c r="AN28" s="28" t="n">
        <v>23.7767620310724</v>
      </c>
      <c r="AO28" s="25" t="n">
        <v>2.94</v>
      </c>
      <c r="AP28" s="30" t="n">
        <f aca="false">$T$28*AP39*$B$45</f>
        <v>9832.536</v>
      </c>
      <c r="AQ28" s="30" t="n">
        <f aca="false">$T$28*AQ39*$B$45</f>
        <v>5457.816</v>
      </c>
      <c r="AR28" s="30" t="n">
        <f aca="false">$T$28*AR39*$B$45</f>
        <v>6678.504</v>
      </c>
      <c r="AS28" s="30" t="n">
        <f aca="false">$T$28*AS39*$B$45</f>
        <v>17943.408</v>
      </c>
      <c r="AT28" s="30" t="n">
        <f aca="false">$T$28*AT39*$B$45</f>
        <v>25712.064</v>
      </c>
      <c r="CS28" s="1"/>
      <c r="CT28" s="1"/>
      <c r="CU28" s="1"/>
      <c r="CV28" s="1"/>
    </row>
    <row r="29" customFormat="false" ht="12.75" hidden="false" customHeight="false" outlineLevel="0" collapsed="false">
      <c r="A29" s="19" t="s">
        <v>74</v>
      </c>
      <c r="B29" s="19"/>
      <c r="C29" s="19"/>
      <c r="D29" s="19"/>
      <c r="E29" s="19"/>
      <c r="F29" s="19"/>
      <c r="G29" s="32"/>
      <c r="H29" s="36" t="n">
        <f aca="false">SUM(H30:H32)</f>
        <v>14.8171655930277</v>
      </c>
      <c r="I29" s="37" t="n">
        <f aca="false">SUM(I30:I35)</f>
        <v>3.55</v>
      </c>
      <c r="J29" s="38" t="n">
        <f aca="false">SUM(J30:J35)</f>
        <v>22714.32</v>
      </c>
      <c r="K29" s="32"/>
      <c r="L29" s="36" t="n">
        <f aca="false">SUM(L30:L32)</f>
        <v>14.8171655930277</v>
      </c>
      <c r="M29" s="37" t="n">
        <f aca="false">SUM(M30:M35)</f>
        <v>3.55</v>
      </c>
      <c r="N29" s="29" t="n">
        <f aca="false">SUM(N30:N35)</f>
        <v>13998.36</v>
      </c>
      <c r="O29" s="32"/>
      <c r="P29" s="37" t="n">
        <f aca="false">SUM(P30:P35)</f>
        <v>3.55</v>
      </c>
      <c r="Q29" s="36" t="n">
        <f aca="false">SUM(Q30:Q35)</f>
        <v>25146.78</v>
      </c>
      <c r="R29" s="32"/>
      <c r="S29" s="36" t="n">
        <f aca="false">SUM(S30:S32)</f>
        <v>14.8171655930277</v>
      </c>
      <c r="T29" s="40" t="n">
        <f aca="false">SUM(T30:T35)</f>
        <v>3.44</v>
      </c>
      <c r="U29" s="34" t="n">
        <f aca="false">SUM(U30:U35)</f>
        <v>16759.68</v>
      </c>
      <c r="V29" s="34" t="n">
        <f aca="false">SUM(V30:V35)</f>
        <v>21453.216</v>
      </c>
      <c r="W29" s="34" t="n">
        <f aca="false">SUM(W30:W35)</f>
        <v>21779.328</v>
      </c>
      <c r="X29" s="34" t="n">
        <f aca="false">SUM(X30:X35)</f>
        <v>29956.896</v>
      </c>
      <c r="Y29" s="34" t="n">
        <f aca="false">SUM(Y30:Y35)</f>
        <v>13283.904</v>
      </c>
      <c r="Z29" s="34" t="n">
        <f aca="false">SUM(Z30:Z35)</f>
        <v>29011.584</v>
      </c>
      <c r="AA29" s="34" t="n">
        <f aca="false">SUM(AA30:AA35)</f>
        <v>12664.704</v>
      </c>
      <c r="AB29" s="34" t="n">
        <f aca="false">SUM(AB30:AB35)</f>
        <v>13242.624</v>
      </c>
      <c r="AC29" s="34" t="n">
        <f aca="false">SUM(AC30:AC35)</f>
        <v>14126.016</v>
      </c>
      <c r="AD29" s="34" t="n">
        <f aca="false">SUM(AD30:AD35)</f>
        <v>29845.44</v>
      </c>
      <c r="AE29" s="34" t="n">
        <f aca="false">SUM(AE30:AE35)</f>
        <v>29168.448</v>
      </c>
      <c r="AF29" s="34" t="n">
        <f aca="false">SUM(AF30:AF35)</f>
        <v>29110.656</v>
      </c>
      <c r="AG29" s="34" t="n">
        <f aca="false">SUM(AG30:AG35)</f>
        <v>16706.016</v>
      </c>
      <c r="AH29" s="38" t="n">
        <f aca="false">SUM(AH30:AH35)</f>
        <v>16697.76</v>
      </c>
      <c r="AI29" s="38" t="n">
        <f aca="false">SUM(AI30:AI35)</f>
        <v>29523.456</v>
      </c>
      <c r="AJ29" s="38" t="n">
        <f aca="false">SUM(AJ30:AJ35)</f>
        <v>28730.88</v>
      </c>
      <c r="AK29" s="38" t="n">
        <f aca="false">SUM(AK30:AK35)</f>
        <v>21114.72</v>
      </c>
      <c r="AL29" s="38" t="n">
        <f aca="false">SUM(AL30:AL35)</f>
        <v>20838.144</v>
      </c>
      <c r="AM29" s="32"/>
      <c r="AN29" s="36" t="n">
        <f aca="false">SUM(AN30:AN32)</f>
        <v>14.8171655930277</v>
      </c>
      <c r="AO29" s="40" t="n">
        <f aca="false">SUM(AO30:AO35)</f>
        <v>3.44</v>
      </c>
      <c r="AP29" s="34" t="n">
        <f aca="false">SUM(AP30:AP35)</f>
        <v>11504.736</v>
      </c>
      <c r="AQ29" s="34" t="n">
        <f aca="false">SUM(AQ30:AQ35)</f>
        <v>6386.016</v>
      </c>
      <c r="AR29" s="34" t="n">
        <f aca="false">SUM(AR30:AR35)</f>
        <v>7814.304</v>
      </c>
      <c r="AS29" s="34" t="n">
        <f aca="false">SUM(AS30:AS35)</f>
        <v>20995.008</v>
      </c>
      <c r="AT29" s="34" t="n">
        <f aca="false">SUM(AT30:AT35)</f>
        <v>30084.864</v>
      </c>
      <c r="CS29" s="1"/>
      <c r="CT29" s="1"/>
      <c r="CU29" s="1"/>
      <c r="CV29" s="1"/>
    </row>
    <row r="30" customFormat="false" ht="105.75" hidden="false" customHeight="true" outlineLevel="0" collapsed="false">
      <c r="A30" s="41" t="s">
        <v>75</v>
      </c>
      <c r="B30" s="41"/>
      <c r="C30" s="41"/>
      <c r="D30" s="41"/>
      <c r="E30" s="41"/>
      <c r="F30" s="41"/>
      <c r="G30" s="35" t="s">
        <v>76</v>
      </c>
      <c r="H30" s="42" t="n">
        <v>11.7539787798408</v>
      </c>
      <c r="I30" s="23" t="n">
        <v>1.76</v>
      </c>
      <c r="J30" s="43" t="n">
        <f aca="false">$I$30*J39*$B$45</f>
        <v>11261.184</v>
      </c>
      <c r="K30" s="35" t="s">
        <v>76</v>
      </c>
      <c r="L30" s="42" t="n">
        <v>11.7539787798408</v>
      </c>
      <c r="M30" s="23" t="n">
        <v>1.76</v>
      </c>
      <c r="N30" s="29" t="n">
        <f aca="false">M30*$N$39*$B$45</f>
        <v>6940.032</v>
      </c>
      <c r="O30" s="35" t="s">
        <v>76</v>
      </c>
      <c r="P30" s="23" t="n">
        <v>1.76</v>
      </c>
      <c r="Q30" s="44" t="n">
        <f aca="false">$P$30*Q39*$B$45</f>
        <v>12467.136</v>
      </c>
      <c r="R30" s="35" t="s">
        <v>76</v>
      </c>
      <c r="S30" s="42" t="n">
        <v>11.7539787798408</v>
      </c>
      <c r="T30" s="25" t="n">
        <v>1.76</v>
      </c>
      <c r="U30" s="44" t="n">
        <f aca="false">$T$30*U39*$B$45</f>
        <v>8574.72</v>
      </c>
      <c r="V30" s="44" t="n">
        <f aca="false">$T$30*V39*$B$45</f>
        <v>10976.064</v>
      </c>
      <c r="W30" s="44" t="n">
        <f aca="false">$T$30*W39*$B$45</f>
        <v>11142.912</v>
      </c>
      <c r="X30" s="44" t="n">
        <f aca="false">$T$30*X39*$B$45</f>
        <v>15326.784</v>
      </c>
      <c r="Y30" s="44" t="n">
        <f aca="false">$T$30*Y39*$B$45</f>
        <v>6796.416</v>
      </c>
      <c r="Z30" s="44" t="n">
        <f aca="false">$T$30*Z39*$B$45</f>
        <v>14843.136</v>
      </c>
      <c r="AA30" s="44" t="n">
        <f aca="false">$T$30*AA39*$B$45</f>
        <v>6479.616</v>
      </c>
      <c r="AB30" s="44" t="n">
        <f aca="false">$T$30*AB39*$B$45</f>
        <v>6775.296</v>
      </c>
      <c r="AC30" s="44" t="n">
        <f aca="false">$T$30*AC39*$B$45</f>
        <v>7227.264</v>
      </c>
      <c r="AD30" s="44" t="n">
        <f aca="false">$T$30*AD39*$B$45</f>
        <v>15269.76</v>
      </c>
      <c r="AE30" s="44" t="n">
        <f aca="false">$T$30*AE39*$B$45</f>
        <v>14923.392</v>
      </c>
      <c r="AF30" s="44" t="n">
        <f aca="false">$T$30*AF39*$B$45</f>
        <v>14893.824</v>
      </c>
      <c r="AG30" s="44" t="n">
        <f aca="false">$T$30*AG39*$B$45</f>
        <v>8547.264</v>
      </c>
      <c r="AH30" s="43" t="n">
        <f aca="false">$T$30*AH39*$B$45</f>
        <v>8543.04</v>
      </c>
      <c r="AI30" s="43" t="n">
        <f aca="false">$T$30*AI39*$B$45</f>
        <v>15105.024</v>
      </c>
      <c r="AJ30" s="43" t="n">
        <f aca="false">$T$30*AJ39*$B$45</f>
        <v>14699.52</v>
      </c>
      <c r="AK30" s="43" t="n">
        <f aca="false">$T$30*AK39*$B$45</f>
        <v>10802.88</v>
      </c>
      <c r="AL30" s="43" t="n">
        <f aca="false">$T$30*AL39*$B$45</f>
        <v>10661.376</v>
      </c>
      <c r="AM30" s="35" t="s">
        <v>76</v>
      </c>
      <c r="AN30" s="42" t="n">
        <v>11.7539787798408</v>
      </c>
      <c r="AO30" s="25" t="n">
        <v>1.76</v>
      </c>
      <c r="AP30" s="44" t="n">
        <f aca="false">$T$30*AP39*$B$45</f>
        <v>5886.144</v>
      </c>
      <c r="AQ30" s="44" t="n">
        <f aca="false">$T$30*AQ39*$B$45</f>
        <v>3267.264</v>
      </c>
      <c r="AR30" s="44" t="n">
        <f aca="false">$T$30*AR39*$B$45</f>
        <v>3998.016</v>
      </c>
      <c r="AS30" s="44" t="n">
        <f aca="false">$T$30*AS39*$B$45</f>
        <v>10741.632</v>
      </c>
      <c r="AT30" s="44" t="n">
        <f aca="false">$T$30*AT39*$B$45</f>
        <v>15392.256</v>
      </c>
      <c r="CS30" s="1"/>
      <c r="CT30" s="1"/>
      <c r="CU30" s="1"/>
      <c r="CV30" s="1"/>
    </row>
    <row r="31" customFormat="false" ht="60.75" hidden="false" customHeight="true" outlineLevel="0" collapsed="false">
      <c r="A31" s="26" t="s">
        <v>77</v>
      </c>
      <c r="B31" s="26"/>
      <c r="C31" s="26"/>
      <c r="D31" s="26"/>
      <c r="E31" s="26"/>
      <c r="F31" s="26"/>
      <c r="G31" s="35" t="s">
        <v>78</v>
      </c>
      <c r="H31" s="42" t="n">
        <v>2.22527472527473</v>
      </c>
      <c r="I31" s="23" t="n">
        <v>0.89</v>
      </c>
      <c r="J31" s="43" t="n">
        <f aca="false">$I$31*J39*$B$45</f>
        <v>5694.576</v>
      </c>
      <c r="K31" s="35" t="s">
        <v>78</v>
      </c>
      <c r="L31" s="42" t="n">
        <v>2.22527472527473</v>
      </c>
      <c r="M31" s="23" t="n">
        <v>0.89</v>
      </c>
      <c r="N31" s="29" t="n">
        <f aca="false">M31*$N$39*$B$45</f>
        <v>3509.448</v>
      </c>
      <c r="O31" s="35" t="s">
        <v>78</v>
      </c>
      <c r="P31" s="23" t="n">
        <v>0.89</v>
      </c>
      <c r="Q31" s="44" t="n">
        <f aca="false">$P$31*Q39*$B$45</f>
        <v>6304.404</v>
      </c>
      <c r="R31" s="35" t="s">
        <v>78</v>
      </c>
      <c r="S31" s="42" t="n">
        <v>2.22527472527473</v>
      </c>
      <c r="T31" s="25" t="n">
        <v>0.72</v>
      </c>
      <c r="U31" s="44" t="n">
        <f aca="false">$T$31*U39*$B$45</f>
        <v>3507.84</v>
      </c>
      <c r="V31" s="44" t="n">
        <f aca="false">$T$31*V39*$B$45</f>
        <v>4490.208</v>
      </c>
      <c r="W31" s="44" t="n">
        <f aca="false">$T$31*W39*$B$45</f>
        <v>4558.464</v>
      </c>
      <c r="X31" s="44" t="n">
        <f aca="false">$T$31*X39*$B$45</f>
        <v>6270.048</v>
      </c>
      <c r="Y31" s="44" t="n">
        <f aca="false">$T$31*Y39*$B$45</f>
        <v>2780.352</v>
      </c>
      <c r="Z31" s="44" t="n">
        <f aca="false">$T$31*Z39*$B$45</f>
        <v>6072.192</v>
      </c>
      <c r="AA31" s="44" t="n">
        <f aca="false">$T$31*AA39*$B$45</f>
        <v>2650.752</v>
      </c>
      <c r="AB31" s="44" t="n">
        <f aca="false">$T$31*AB39*$B$45</f>
        <v>2771.712</v>
      </c>
      <c r="AC31" s="44" t="n">
        <f aca="false">$T$31*AC39*$B$45</f>
        <v>2956.608</v>
      </c>
      <c r="AD31" s="44" t="n">
        <f aca="false">$T$31*AD39*$B$45</f>
        <v>6246.72</v>
      </c>
      <c r="AE31" s="44" t="n">
        <f aca="false">$T$31*AE39*$B$45</f>
        <v>6105.024</v>
      </c>
      <c r="AF31" s="44" t="n">
        <f aca="false">$T$31*AF39*$B$45</f>
        <v>6092.928</v>
      </c>
      <c r="AG31" s="44" t="n">
        <f aca="false">$T$31*AG39*$B$45</f>
        <v>3496.608</v>
      </c>
      <c r="AH31" s="43" t="n">
        <f aca="false">$T$31*AH39*$B$45</f>
        <v>3494.88</v>
      </c>
      <c r="AI31" s="43" t="n">
        <f aca="false">$T$31*AI39*$B$45</f>
        <v>6179.328</v>
      </c>
      <c r="AJ31" s="43" t="n">
        <f aca="false">$T$31*AJ39*$B$45</f>
        <v>6013.44</v>
      </c>
      <c r="AK31" s="43" t="n">
        <f aca="false">$T$31*AK39*$B$45</f>
        <v>4419.36</v>
      </c>
      <c r="AL31" s="43" t="n">
        <f aca="false">$T$31*AL39*$B$45</f>
        <v>4361.472</v>
      </c>
      <c r="AM31" s="35" t="s">
        <v>78</v>
      </c>
      <c r="AN31" s="42" t="n">
        <v>2.22527472527473</v>
      </c>
      <c r="AO31" s="25" t="n">
        <v>0.72</v>
      </c>
      <c r="AP31" s="44" t="n">
        <f aca="false">$T$31*AP39*$B$45</f>
        <v>2407.968</v>
      </c>
      <c r="AQ31" s="44" t="n">
        <f aca="false">$T$31*AQ39*$B$45</f>
        <v>1336.608</v>
      </c>
      <c r="AR31" s="44" t="n">
        <f aca="false">$T$31*AR39*$B$45</f>
        <v>1635.552</v>
      </c>
      <c r="AS31" s="44" t="n">
        <f aca="false">$T$31*AS39*$B$45</f>
        <v>4394.304</v>
      </c>
      <c r="AT31" s="44" t="n">
        <f aca="false">$T$31*AT39*$B$45</f>
        <v>6296.832</v>
      </c>
      <c r="CS31" s="1"/>
      <c r="CT31" s="1"/>
      <c r="CU31" s="1"/>
      <c r="CV31" s="1"/>
    </row>
    <row r="32" customFormat="false" ht="12.75" hidden="false" customHeight="false" outlineLevel="0" collapsed="false">
      <c r="A32" s="26" t="s">
        <v>79</v>
      </c>
      <c r="B32" s="26"/>
      <c r="C32" s="26"/>
      <c r="D32" s="26"/>
      <c r="E32" s="26"/>
      <c r="F32" s="26"/>
      <c r="G32" s="27" t="s">
        <v>80</v>
      </c>
      <c r="H32" s="28" t="n">
        <v>0.837912087912088</v>
      </c>
      <c r="I32" s="23" t="n">
        <v>0.58</v>
      </c>
      <c r="J32" s="29" t="n">
        <f aca="false">$I$32*J39*$B$45</f>
        <v>3711.072</v>
      </c>
      <c r="K32" s="27" t="s">
        <v>80</v>
      </c>
      <c r="L32" s="28" t="n">
        <v>0.837912087912088</v>
      </c>
      <c r="M32" s="23" t="n">
        <v>0.58</v>
      </c>
      <c r="N32" s="29" t="n">
        <f aca="false">M32*$N$39*$B$45</f>
        <v>2287.056</v>
      </c>
      <c r="O32" s="27" t="s">
        <v>80</v>
      </c>
      <c r="P32" s="23" t="n">
        <v>0.58</v>
      </c>
      <c r="Q32" s="44" t="n">
        <f aca="false">$P$32*Q39*$B$45</f>
        <v>4108.488</v>
      </c>
      <c r="R32" s="27" t="s">
        <v>80</v>
      </c>
      <c r="S32" s="28" t="n">
        <v>0.837912087912088</v>
      </c>
      <c r="T32" s="25" t="n">
        <v>0.64</v>
      </c>
      <c r="U32" s="44" t="n">
        <f aca="false">$T$32*U39*$B$45</f>
        <v>3118.08</v>
      </c>
      <c r="V32" s="44" t="n">
        <f aca="false">$T$32*V39*$B$45</f>
        <v>3991.296</v>
      </c>
      <c r="W32" s="44" t="n">
        <f aca="false">$T$32*W39*$B$45</f>
        <v>4051.968</v>
      </c>
      <c r="X32" s="44" t="n">
        <f aca="false">$T$32*X39*$B$45</f>
        <v>5573.376</v>
      </c>
      <c r="Y32" s="44" t="n">
        <f aca="false">$T$32*Y39*$B$45</f>
        <v>2471.424</v>
      </c>
      <c r="Z32" s="44" t="n">
        <f aca="false">$T$32*Z39*$B$45</f>
        <v>5397.504</v>
      </c>
      <c r="AA32" s="44" t="n">
        <f aca="false">$T$32*AA39*$B$45</f>
        <v>2356.224</v>
      </c>
      <c r="AB32" s="44" t="n">
        <f aca="false">$T$32*AB39*$B$45</f>
        <v>2463.744</v>
      </c>
      <c r="AC32" s="44" t="n">
        <f aca="false">$T$32*AC39*$B$45</f>
        <v>2628.096</v>
      </c>
      <c r="AD32" s="44" t="n">
        <f aca="false">$T$32*AD39*$B$45</f>
        <v>5552.64</v>
      </c>
      <c r="AE32" s="44" t="n">
        <f aca="false">$T$32*AE39*$B$45</f>
        <v>5426.688</v>
      </c>
      <c r="AF32" s="44" t="n">
        <f aca="false">$T$32*AF39*$B$45</f>
        <v>5415.936</v>
      </c>
      <c r="AG32" s="44" t="n">
        <f aca="false">$T$32*AG39*$B$45</f>
        <v>3108.096</v>
      </c>
      <c r="AH32" s="29" t="n">
        <f aca="false">$T$32*AH39*$B$45</f>
        <v>3106.56</v>
      </c>
      <c r="AI32" s="29" t="n">
        <f aca="false">$T$32*AI39*$B$45</f>
        <v>5492.736</v>
      </c>
      <c r="AJ32" s="29" t="n">
        <f aca="false">$T$32*AJ39*$B$45</f>
        <v>5345.28</v>
      </c>
      <c r="AK32" s="29" t="n">
        <f aca="false">$T$32*AK39*$B$45</f>
        <v>3928.32</v>
      </c>
      <c r="AL32" s="29" t="n">
        <f aca="false">$T$32*AL39*$B$45</f>
        <v>3876.864</v>
      </c>
      <c r="AM32" s="27" t="s">
        <v>80</v>
      </c>
      <c r="AN32" s="28" t="n">
        <v>0.837912087912088</v>
      </c>
      <c r="AO32" s="25" t="n">
        <v>0.64</v>
      </c>
      <c r="AP32" s="44" t="n">
        <f aca="false">$T$32*AP39*$B$45</f>
        <v>2140.416</v>
      </c>
      <c r="AQ32" s="44" t="n">
        <f aca="false">$T$32*AQ39*$B$45</f>
        <v>1188.096</v>
      </c>
      <c r="AR32" s="44" t="n">
        <f aca="false">$T$32*AR39*$B$45</f>
        <v>1453.824</v>
      </c>
      <c r="AS32" s="44" t="n">
        <f aca="false">$T$32*AS39*$B$45</f>
        <v>3906.048</v>
      </c>
      <c r="AT32" s="44" t="n">
        <f aca="false">$T$32*AT39*$B$45</f>
        <v>5597.184</v>
      </c>
      <c r="CS32" s="1"/>
      <c r="CT32" s="1"/>
      <c r="CU32" s="1"/>
      <c r="CV32" s="1"/>
    </row>
    <row r="33" customFormat="false" ht="12.75" hidden="false" customHeight="false" outlineLevel="0" collapsed="false">
      <c r="A33" s="26" t="s">
        <v>81</v>
      </c>
      <c r="B33" s="26"/>
      <c r="C33" s="26"/>
      <c r="D33" s="26"/>
      <c r="E33" s="26"/>
      <c r="F33" s="26"/>
      <c r="G33" s="27" t="s">
        <v>70</v>
      </c>
      <c r="H33" s="28" t="n">
        <v>0.837912087912088</v>
      </c>
      <c r="I33" s="23" t="n">
        <v>0.32</v>
      </c>
      <c r="J33" s="29" t="n">
        <f aca="false">$I$33*J39*$B$45</f>
        <v>2047.488</v>
      </c>
      <c r="K33" s="27" t="s">
        <v>70</v>
      </c>
      <c r="L33" s="28" t="n">
        <v>0.837912087912088</v>
      </c>
      <c r="M33" s="23" t="n">
        <v>0.32</v>
      </c>
      <c r="N33" s="29" t="n">
        <f aca="false">M33*$N$39*$B$45</f>
        <v>1261.824</v>
      </c>
      <c r="O33" s="27" t="s">
        <v>70</v>
      </c>
      <c r="P33" s="23" t="n">
        <v>0.32</v>
      </c>
      <c r="Q33" s="44" t="n">
        <f aca="false">$P$33*Q39*$B$45</f>
        <v>2266.752</v>
      </c>
      <c r="R33" s="27" t="s">
        <v>70</v>
      </c>
      <c r="S33" s="28" t="n">
        <v>0.837912087912088</v>
      </c>
      <c r="T33" s="25" t="n">
        <v>0.32</v>
      </c>
      <c r="U33" s="44" t="n">
        <f aca="false">$T$33*U39*$B$45</f>
        <v>1559.04</v>
      </c>
      <c r="V33" s="44" t="n">
        <f aca="false">$T$33*V39*$B$45</f>
        <v>1995.648</v>
      </c>
      <c r="W33" s="44" t="n">
        <f aca="false">$T$33*W39*$B$45</f>
        <v>2025.984</v>
      </c>
      <c r="X33" s="44" t="n">
        <f aca="false">$T$33*X39*$B$45</f>
        <v>2786.688</v>
      </c>
      <c r="Y33" s="44" t="n">
        <f aca="false">$T$33*Y39*$B$45</f>
        <v>1235.712</v>
      </c>
      <c r="Z33" s="44" t="n">
        <f aca="false">$T$33*Z39*$B$45</f>
        <v>2698.752</v>
      </c>
      <c r="AA33" s="44" t="n">
        <f aca="false">$T$33*AA39*$B$45</f>
        <v>1178.112</v>
      </c>
      <c r="AB33" s="44" t="n">
        <f aca="false">$T$33*AB39*$B$45</f>
        <v>1231.872</v>
      </c>
      <c r="AC33" s="44" t="n">
        <f aca="false">$T$33*AC39*$B$45</f>
        <v>1314.048</v>
      </c>
      <c r="AD33" s="44" t="n">
        <f aca="false">$T$33*AD39*$B$45</f>
        <v>2776.32</v>
      </c>
      <c r="AE33" s="44" t="n">
        <f aca="false">$T$33*AE39*$B$45</f>
        <v>2713.344</v>
      </c>
      <c r="AF33" s="44" t="n">
        <f aca="false">$T$33*AF39*$B$45</f>
        <v>2707.968</v>
      </c>
      <c r="AG33" s="44" t="n">
        <f aca="false">$T$33*AG39*$B$45</f>
        <v>1554.048</v>
      </c>
      <c r="AH33" s="29" t="n">
        <f aca="false">$T$33*AH39*$B$45</f>
        <v>1553.28</v>
      </c>
      <c r="AI33" s="29" t="n">
        <f aca="false">$T$33*AI39*$B$45</f>
        <v>2746.368</v>
      </c>
      <c r="AJ33" s="29" t="n">
        <f aca="false">$T$33*AJ39*$B$45</f>
        <v>2672.64</v>
      </c>
      <c r="AK33" s="29" t="n">
        <f aca="false">$T$33*AK39*$B$45</f>
        <v>1964.16</v>
      </c>
      <c r="AL33" s="29" t="n">
        <f aca="false">$T$33*AL39*$B$45</f>
        <v>1938.432</v>
      </c>
      <c r="AM33" s="27" t="s">
        <v>70</v>
      </c>
      <c r="AN33" s="28" t="n">
        <v>0.837912087912088</v>
      </c>
      <c r="AO33" s="25" t="n">
        <v>0.32</v>
      </c>
      <c r="AP33" s="44" t="n">
        <f aca="false">$T$33*AP39*$B$45</f>
        <v>1070.208</v>
      </c>
      <c r="AQ33" s="44" t="n">
        <f aca="false">$T$33*AQ39*$B$45</f>
        <v>594.048</v>
      </c>
      <c r="AR33" s="44" t="n">
        <f aca="false">$T$33*AR39*$B$45</f>
        <v>726.912</v>
      </c>
      <c r="AS33" s="44" t="n">
        <f aca="false">$T$33*AS39*$B$45</f>
        <v>1953.024</v>
      </c>
      <c r="AT33" s="44" t="n">
        <f aca="false">$T$33*AT39*$B$45</f>
        <v>2798.592</v>
      </c>
      <c r="CS33" s="1"/>
      <c r="CT33" s="1"/>
      <c r="CU33" s="1"/>
      <c r="CV33" s="1"/>
    </row>
    <row r="34" customFormat="false" ht="12.75" hidden="false" customHeight="false" outlineLevel="0" collapsed="false">
      <c r="A34" s="26" t="s">
        <v>82</v>
      </c>
      <c r="B34" s="26"/>
      <c r="C34" s="26"/>
      <c r="D34" s="26"/>
      <c r="E34" s="26"/>
      <c r="F34" s="26"/>
      <c r="G34" s="27" t="s">
        <v>70</v>
      </c>
      <c r="H34" s="28" t="n">
        <v>0.837912087912088</v>
      </c>
      <c r="I34" s="23" t="n">
        <v>0</v>
      </c>
      <c r="J34" s="29" t="n">
        <f aca="false">$I$34*J39*$B$45</f>
        <v>0</v>
      </c>
      <c r="K34" s="27" t="s">
        <v>70</v>
      </c>
      <c r="L34" s="28" t="n">
        <v>0.837912087912088</v>
      </c>
      <c r="M34" s="23" t="n">
        <v>0</v>
      </c>
      <c r="N34" s="29" t="n">
        <f aca="false">M34*$N$39*$B$45</f>
        <v>0</v>
      </c>
      <c r="O34" s="27" t="s">
        <v>70</v>
      </c>
      <c r="P34" s="23" t="n">
        <v>0</v>
      </c>
      <c r="Q34" s="44" t="n">
        <f aca="false">$P$34*Q39*$B$45</f>
        <v>0</v>
      </c>
      <c r="R34" s="27" t="s">
        <v>70</v>
      </c>
      <c r="S34" s="28" t="n">
        <v>0.837912087912088</v>
      </c>
      <c r="T34" s="25" t="n">
        <v>0</v>
      </c>
      <c r="U34" s="44" t="n">
        <f aca="false">$P$34*U39*$B$45</f>
        <v>0</v>
      </c>
      <c r="V34" s="44" t="n">
        <f aca="false">$P$34*V39*$B$45</f>
        <v>0</v>
      </c>
      <c r="W34" s="44" t="n">
        <f aca="false">$P$34*W39*$B$45</f>
        <v>0</v>
      </c>
      <c r="X34" s="44" t="n">
        <f aca="false">$P$34*X39*$B$45</f>
        <v>0</v>
      </c>
      <c r="Y34" s="44" t="n">
        <f aca="false">$P$34*Y39*$B$45</f>
        <v>0</v>
      </c>
      <c r="Z34" s="44" t="n">
        <f aca="false">$P$34*Z39*$B$45</f>
        <v>0</v>
      </c>
      <c r="AA34" s="44" t="n">
        <f aca="false">$P$34*AA39*$B$45</f>
        <v>0</v>
      </c>
      <c r="AB34" s="44" t="n">
        <f aca="false">$P$34*AB39*$B$45</f>
        <v>0</v>
      </c>
      <c r="AC34" s="44" t="n">
        <f aca="false">$P$34*AC39*$B$45</f>
        <v>0</v>
      </c>
      <c r="AD34" s="44" t="n">
        <f aca="false">$P$34*AD39*$B$45</f>
        <v>0</v>
      </c>
      <c r="AE34" s="44" t="n">
        <f aca="false">$P$34*AE39*$B$45</f>
        <v>0</v>
      </c>
      <c r="AF34" s="44" t="n">
        <f aca="false">$P$34*AF39*$B$45</f>
        <v>0</v>
      </c>
      <c r="AG34" s="44" t="n">
        <f aca="false">$P$34*AG39*$B$45</f>
        <v>0</v>
      </c>
      <c r="AH34" s="29" t="n">
        <f aca="false">$P$34*AH39*$B$45</f>
        <v>0</v>
      </c>
      <c r="AI34" s="29" t="n">
        <f aca="false">$P$34*AI39*$B$45</f>
        <v>0</v>
      </c>
      <c r="AJ34" s="29" t="n">
        <f aca="false">$P$34*AJ39*$B$45</f>
        <v>0</v>
      </c>
      <c r="AK34" s="29" t="n">
        <f aca="false">$P$34*AK39*$B$45</f>
        <v>0</v>
      </c>
      <c r="AL34" s="29" t="n">
        <f aca="false">$P$34*AL39*$B$45</f>
        <v>0</v>
      </c>
      <c r="AM34" s="27" t="s">
        <v>70</v>
      </c>
      <c r="AN34" s="28" t="n">
        <v>0.837912087912088</v>
      </c>
      <c r="AO34" s="25" t="n">
        <v>0</v>
      </c>
      <c r="AP34" s="44" t="n">
        <f aca="false">$P$34*AP39*$B$45</f>
        <v>0</v>
      </c>
      <c r="AQ34" s="44" t="n">
        <f aca="false">$P$34*AQ39*$B$45</f>
        <v>0</v>
      </c>
      <c r="AR34" s="44" t="n">
        <f aca="false">$P$34*AR39*$B$45</f>
        <v>0</v>
      </c>
      <c r="AS34" s="44" t="n">
        <f aca="false">$P$34*AS39*$B$45</f>
        <v>0</v>
      </c>
      <c r="AT34" s="44" t="n">
        <f aca="false">$P$34*AT39*$B$45</f>
        <v>0</v>
      </c>
      <c r="CS34" s="1"/>
      <c r="CT34" s="1"/>
      <c r="CU34" s="1"/>
      <c r="CV34" s="1"/>
    </row>
    <row r="35" customFormat="false" ht="12.75" hidden="false" customHeight="false" outlineLevel="0" collapsed="false">
      <c r="A35" s="26" t="s">
        <v>83</v>
      </c>
      <c r="B35" s="26"/>
      <c r="C35" s="26"/>
      <c r="D35" s="26"/>
      <c r="E35" s="26"/>
      <c r="F35" s="26"/>
      <c r="G35" s="27" t="s">
        <v>68</v>
      </c>
      <c r="H35" s="28" t="n">
        <v>0.837912087912088</v>
      </c>
      <c r="I35" s="23" t="n">
        <v>0</v>
      </c>
      <c r="J35" s="29" t="n">
        <f aca="false">$I$35*J39*$B$45</f>
        <v>0</v>
      </c>
      <c r="K35" s="27" t="s">
        <v>68</v>
      </c>
      <c r="L35" s="28" t="n">
        <v>0.837912087912088</v>
      </c>
      <c r="M35" s="23" t="n">
        <v>0</v>
      </c>
      <c r="N35" s="29" t="n">
        <f aca="false">M35*$N$39*$B$45</f>
        <v>0</v>
      </c>
      <c r="O35" s="27" t="s">
        <v>68</v>
      </c>
      <c r="P35" s="23" t="n">
        <v>0</v>
      </c>
      <c r="Q35" s="44" t="n">
        <f aca="false">$P$35*Q39*$B$45</f>
        <v>0</v>
      </c>
      <c r="R35" s="27" t="s">
        <v>68</v>
      </c>
      <c r="S35" s="28" t="n">
        <v>0.837912087912088</v>
      </c>
      <c r="T35" s="25" t="n">
        <v>0</v>
      </c>
      <c r="U35" s="44" t="n">
        <f aca="false">$P$35*U39*$B$45</f>
        <v>0</v>
      </c>
      <c r="V35" s="44" t="n">
        <f aca="false">$P$35*V39*$B$45</f>
        <v>0</v>
      </c>
      <c r="W35" s="44" t="n">
        <f aca="false">$P$35*W39*$B$45</f>
        <v>0</v>
      </c>
      <c r="X35" s="44" t="n">
        <f aca="false">$P$35*X39*$B$45</f>
        <v>0</v>
      </c>
      <c r="Y35" s="44" t="n">
        <f aca="false">$P$35*Y39*$B$45</f>
        <v>0</v>
      </c>
      <c r="Z35" s="44" t="n">
        <f aca="false">$P$35*Z39*$B$45</f>
        <v>0</v>
      </c>
      <c r="AA35" s="44" t="n">
        <f aca="false">$P$35*AA39*$B$45</f>
        <v>0</v>
      </c>
      <c r="AB35" s="44" t="n">
        <f aca="false">$P$35*AB39*$B$45</f>
        <v>0</v>
      </c>
      <c r="AC35" s="44" t="n">
        <f aca="false">$P$35*AC39*$B$45</f>
        <v>0</v>
      </c>
      <c r="AD35" s="44" t="n">
        <f aca="false">$P$35*AD39*$B$45</f>
        <v>0</v>
      </c>
      <c r="AE35" s="44" t="n">
        <f aca="false">$P$35*AE39*$B$45</f>
        <v>0</v>
      </c>
      <c r="AF35" s="44" t="n">
        <f aca="false">$P$35*AF39*$B$45</f>
        <v>0</v>
      </c>
      <c r="AG35" s="44" t="n">
        <f aca="false">$P$35*AG39*$B$45</f>
        <v>0</v>
      </c>
      <c r="AH35" s="29" t="n">
        <f aca="false">$P$35*AH39*$B$45</f>
        <v>0</v>
      </c>
      <c r="AI35" s="29" t="n">
        <f aca="false">$P$35*AI39*$B$45</f>
        <v>0</v>
      </c>
      <c r="AJ35" s="29" t="n">
        <f aca="false">$P$35*AJ39*$B$45</f>
        <v>0</v>
      </c>
      <c r="AK35" s="29" t="n">
        <f aca="false">$P$35*AK39*$B$45</f>
        <v>0</v>
      </c>
      <c r="AL35" s="29" t="n">
        <f aca="false">$P$35*AL39*$B$45</f>
        <v>0</v>
      </c>
      <c r="AM35" s="27" t="s">
        <v>68</v>
      </c>
      <c r="AN35" s="28" t="n">
        <v>0.837912087912088</v>
      </c>
      <c r="AO35" s="25" t="n">
        <v>0</v>
      </c>
      <c r="AP35" s="44" t="n">
        <f aca="false">$P$35*AP39*$B$45</f>
        <v>0</v>
      </c>
      <c r="AQ35" s="44" t="n">
        <f aca="false">$P$35*AQ39*$B$45</f>
        <v>0</v>
      </c>
      <c r="AR35" s="44" t="n">
        <f aca="false">$P$35*AR39*$B$45</f>
        <v>0</v>
      </c>
      <c r="AS35" s="44" t="n">
        <f aca="false">$P$35*AS39*$B$45</f>
        <v>0</v>
      </c>
      <c r="AT35" s="44" t="n">
        <f aca="false">$P$35*AT39*$B$45</f>
        <v>0</v>
      </c>
      <c r="CS35" s="1"/>
      <c r="CT35" s="1"/>
      <c r="CU35" s="1"/>
      <c r="CV35" s="1"/>
    </row>
    <row r="36" customFormat="false" ht="12.75" hidden="false" customHeight="false" outlineLevel="0" collapsed="false">
      <c r="A36" s="19" t="s">
        <v>84</v>
      </c>
      <c r="B36" s="19"/>
      <c r="C36" s="19"/>
      <c r="D36" s="19"/>
      <c r="E36" s="19"/>
      <c r="F36" s="19"/>
      <c r="G36" s="32"/>
      <c r="H36" s="36" t="n">
        <f aca="false">SUM(H38:H40)</f>
        <v>114.2257024</v>
      </c>
      <c r="I36" s="37" t="n">
        <v>0.62</v>
      </c>
      <c r="J36" s="45" t="n">
        <f aca="false">$I$36*J39*$B$45</f>
        <v>3967.008</v>
      </c>
      <c r="K36" s="32"/>
      <c r="L36" s="36" t="n">
        <f aca="false">SUM(L38:L40)</f>
        <v>114.2257024</v>
      </c>
      <c r="M36" s="37" t="n">
        <v>0</v>
      </c>
      <c r="N36" s="39" t="n">
        <f aca="false">M36*$N$39*$B$45</f>
        <v>0</v>
      </c>
      <c r="O36" s="32"/>
      <c r="P36" s="37" t="n">
        <v>0</v>
      </c>
      <c r="Q36" s="45" t="n">
        <f aca="false">$P$36*Q39*$B$45</f>
        <v>0</v>
      </c>
      <c r="R36" s="32"/>
      <c r="S36" s="36" t="n">
        <f aca="false">SUM(S38:S40)</f>
        <v>114.2257024</v>
      </c>
      <c r="T36" s="40" t="n">
        <v>0.62</v>
      </c>
      <c r="U36" s="45" t="n">
        <f aca="false">$T$36*U39*$B$45</f>
        <v>3020.64</v>
      </c>
      <c r="V36" s="45" t="n">
        <f aca="false">$T$36*V39*$B$45</f>
        <v>3866.568</v>
      </c>
      <c r="W36" s="45" t="n">
        <f aca="false">$T$36*W39*$B$45</f>
        <v>3925.344</v>
      </c>
      <c r="X36" s="45" t="n">
        <f aca="false">$T$36*X39*$B$45</f>
        <v>5399.208</v>
      </c>
      <c r="Y36" s="45" t="n">
        <f aca="false">$T$36*Y39*$B$45</f>
        <v>2394.192</v>
      </c>
      <c r="Z36" s="45" t="n">
        <f aca="false">$T$36*Z39*$B$45</f>
        <v>5228.832</v>
      </c>
      <c r="AA36" s="45" t="n">
        <f aca="false">$T$36*AA39*$B$45</f>
        <v>2282.592</v>
      </c>
      <c r="AB36" s="45" t="n">
        <f aca="false">$T$36*AB39*$B$45</f>
        <v>2386.752</v>
      </c>
      <c r="AC36" s="45" t="n">
        <f aca="false">$T$36*AC39*$B$45</f>
        <v>2545.968</v>
      </c>
      <c r="AD36" s="45" t="n">
        <f aca="false">$T$36*AD39*$B$45</f>
        <v>5379.12</v>
      </c>
      <c r="AE36" s="45" t="n">
        <f aca="false">$T$36*AE39*$B$45</f>
        <v>5257.104</v>
      </c>
      <c r="AF36" s="45" t="n">
        <f aca="false">$T$36*AF39*$B$45</f>
        <v>5246.688</v>
      </c>
      <c r="AG36" s="45" t="n">
        <f aca="false">$T$36*AG39*$B$45</f>
        <v>3010.968</v>
      </c>
      <c r="AH36" s="29" t="n">
        <f aca="false">$T$36*AH39*$B$45</f>
        <v>3009.48</v>
      </c>
      <c r="AI36" s="45" t="n">
        <f aca="false">$T$36*AI39*$B$45</f>
        <v>5321.088</v>
      </c>
      <c r="AJ36" s="45" t="n">
        <f aca="false">$T$36*AJ39*$B$45</f>
        <v>5178.24</v>
      </c>
      <c r="AK36" s="45" t="n">
        <f aca="false">$T$36*AK39*$B$45</f>
        <v>3805.56</v>
      </c>
      <c r="AL36" s="45" t="n">
        <f aca="false">$T$36*AL39*$B$45</f>
        <v>3755.712</v>
      </c>
      <c r="AM36" s="32"/>
      <c r="AN36" s="36" t="n">
        <f aca="false">SUM(AN38:AN40)</f>
        <v>114.2257024</v>
      </c>
      <c r="AO36" s="40" t="n"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v>0</v>
      </c>
      <c r="CS36" s="1"/>
      <c r="CT36" s="1"/>
      <c r="CU36" s="1"/>
      <c r="CV36" s="1"/>
    </row>
    <row r="37" customFormat="false" ht="12.75" hidden="false" customHeight="false" outlineLevel="0" collapsed="false">
      <c r="A37" s="46" t="s">
        <v>85</v>
      </c>
      <c r="B37" s="46"/>
      <c r="C37" s="46"/>
      <c r="D37" s="46"/>
      <c r="E37" s="46"/>
      <c r="F37" s="46"/>
      <c r="G37" s="32"/>
      <c r="H37" s="36"/>
      <c r="I37" s="37" t="n">
        <v>1.95</v>
      </c>
      <c r="J37" s="38" t="n">
        <f aca="false">$I$37*J39*$B$45</f>
        <v>12476.88</v>
      </c>
      <c r="K37" s="32"/>
      <c r="L37" s="36"/>
      <c r="M37" s="37" t="n">
        <v>2.05</v>
      </c>
      <c r="N37" s="39" t="n">
        <f aca="false">M37*$N$39*$B$45</f>
        <v>8083.56</v>
      </c>
      <c r="O37" s="32"/>
      <c r="P37" s="37" t="n">
        <v>1.95</v>
      </c>
      <c r="Q37" s="45" t="n">
        <f aca="false">$P$37*Q39*$B$45</f>
        <v>13813.02</v>
      </c>
      <c r="R37" s="32"/>
      <c r="S37" s="36"/>
      <c r="T37" s="40" t="n">
        <v>2.14</v>
      </c>
      <c r="U37" s="45" t="n">
        <f aca="false">$T$37*U39*$B$45</f>
        <v>10426.08</v>
      </c>
      <c r="V37" s="45" t="n">
        <f aca="false">$T$37*V39*$B$45</f>
        <v>13345.896</v>
      </c>
      <c r="W37" s="45" t="n">
        <f aca="false">$T$37*W39*$B$45</f>
        <v>13548.768</v>
      </c>
      <c r="X37" s="45" t="n">
        <f aca="false">$T$37*X39*$B$45</f>
        <v>18635.976</v>
      </c>
      <c r="Y37" s="45" t="n">
        <f aca="false">$T$37*Y39*$B$45</f>
        <v>8263.824</v>
      </c>
      <c r="Z37" s="45" t="n">
        <f aca="false">$T$37*Z39*$B$45</f>
        <v>18047.904</v>
      </c>
      <c r="AA37" s="45" t="n">
        <f aca="false">$T$37*AA39*$B$45</f>
        <v>7878.624</v>
      </c>
      <c r="AB37" s="45" t="n">
        <f aca="false">$T$37*AB39*$B$45</f>
        <v>8238.144</v>
      </c>
      <c r="AC37" s="45" t="n">
        <f aca="false">$T$37*AC39*$B$45</f>
        <v>8787.696</v>
      </c>
      <c r="AD37" s="45" t="n">
        <f aca="false">$T$37*AD39*$B$45</f>
        <v>18566.64</v>
      </c>
      <c r="AE37" s="45" t="n">
        <f aca="false">$T$37*AE39*$B$45</f>
        <v>18145.488</v>
      </c>
      <c r="AF37" s="45" t="n">
        <f aca="false">$T$37*AF39*$B$45</f>
        <v>18109.536</v>
      </c>
      <c r="AG37" s="45" t="n">
        <f aca="false">$T$37*AG39*$B$45</f>
        <v>10392.696</v>
      </c>
      <c r="AH37" s="38" t="n">
        <f aca="false">$T$37*AH39*$B$45</f>
        <v>10387.56</v>
      </c>
      <c r="AI37" s="38" t="n">
        <f aca="false">$T$37*AI39*$B$45</f>
        <v>18366.336</v>
      </c>
      <c r="AJ37" s="38" t="n">
        <f aca="false">$T$37*AJ39*$B$45</f>
        <v>17873.28</v>
      </c>
      <c r="AK37" s="38" t="n">
        <f aca="false">$T$37*AK39*$B$45</f>
        <v>13135.32</v>
      </c>
      <c r="AL37" s="38" t="n">
        <f aca="false">$T$37*AL39*$B$45</f>
        <v>12963.264</v>
      </c>
      <c r="AM37" s="32"/>
      <c r="AN37" s="36"/>
      <c r="AO37" s="40" t="n">
        <v>2.14</v>
      </c>
      <c r="AP37" s="45" t="n">
        <f aca="false">$T$37*AP39*$B$45</f>
        <v>7157.016</v>
      </c>
      <c r="AQ37" s="45" t="n">
        <f aca="false">$T$37*AQ39*$B$45</f>
        <v>3972.696</v>
      </c>
      <c r="AR37" s="45" t="n">
        <f aca="false">$T$37*AR39*$B$45</f>
        <v>4861.224</v>
      </c>
      <c r="AS37" s="45" t="n">
        <f aca="false">$T$37*AS39*$B$45</f>
        <v>13060.848</v>
      </c>
      <c r="AT37" s="45" t="n">
        <f aca="false">$T$37*AT39*$B$45</f>
        <v>18715.584</v>
      </c>
      <c r="CS37" s="1"/>
      <c r="CT37" s="1"/>
      <c r="CU37" s="1"/>
      <c r="CV37" s="1"/>
    </row>
    <row r="38" customFormat="false" ht="12.75" hidden="false" customHeight="false" outlineLevel="0" collapsed="false">
      <c r="A38" s="46" t="s">
        <v>86</v>
      </c>
      <c r="B38" s="46"/>
      <c r="C38" s="46"/>
      <c r="D38" s="46"/>
      <c r="E38" s="46"/>
      <c r="F38" s="46"/>
      <c r="G38" s="46"/>
      <c r="H38" s="47" t="n">
        <f aca="false">H29+H24+H15+H10</f>
        <v>100</v>
      </c>
      <c r="I38" s="37"/>
      <c r="J38" s="38" t="n">
        <f aca="false">J29+J24+J15+J10+J36+J37</f>
        <v>107557.104</v>
      </c>
      <c r="K38" s="46"/>
      <c r="L38" s="47" t="n">
        <f aca="false">L29+L24+L15+L10</f>
        <v>100</v>
      </c>
      <c r="M38" s="37"/>
      <c r="N38" s="38" t="n">
        <f aca="false">N29+N24+N15+N10+N36+N37</f>
        <v>69755.208</v>
      </c>
      <c r="O38" s="46"/>
      <c r="P38" s="37"/>
      <c r="Q38" s="34" t="n">
        <f aca="false">Q29+Q24+Q15+Q10+Q36+Q37</f>
        <v>114683.484</v>
      </c>
      <c r="R38" s="46"/>
      <c r="S38" s="47" t="n">
        <f aca="false">S29+S24+S15+S10</f>
        <v>100</v>
      </c>
      <c r="T38" s="25"/>
      <c r="U38" s="34" t="n">
        <f aca="false">U29+U24+U15+U10+U36+U37</f>
        <v>91008.96</v>
      </c>
      <c r="V38" s="34" t="n">
        <f aca="false">V29+V24+V15+V10+V36+V37</f>
        <v>116495.952</v>
      </c>
      <c r="W38" s="34" t="n">
        <f aca="false">W29+W24+W15+W10+W36+W37</f>
        <v>118266.816</v>
      </c>
      <c r="X38" s="34" t="n">
        <f aca="false">X29+X24+X15+X10+X36+X37</f>
        <v>162672.912</v>
      </c>
      <c r="Y38" s="34" t="n">
        <f aca="false">Y29+Y24+Y15+Y10+Y36+Y37</f>
        <v>72134.688</v>
      </c>
      <c r="Z38" s="34" t="n">
        <f aca="false">Z29+Z24+Z15+Z10+Z36+Z37</f>
        <v>157539.648</v>
      </c>
      <c r="AA38" s="34" t="n">
        <f aca="false">AA29+AA24+AA15+AA10+AA36+AA37</f>
        <v>68772.288</v>
      </c>
      <c r="AB38" s="34" t="n">
        <f aca="false">AB29+AB24+AB15+AB10+AB36+AB37</f>
        <v>71910.528</v>
      </c>
      <c r="AC38" s="34" t="n">
        <f aca="false">AC29+AC24+AC15+AC10+AC36+AC37</f>
        <v>76707.552</v>
      </c>
      <c r="AD38" s="34" t="n">
        <f aca="false">AD29+AD24+AD15+AD10+AD36+AD37</f>
        <v>162067.68</v>
      </c>
      <c r="AE38" s="34" t="n">
        <f aca="false">AE29+AE24+AE15+AE10+AE36+AE37</f>
        <v>158391.456</v>
      </c>
      <c r="AF38" s="34" t="n">
        <f aca="false">AF29+AF24+AF15+AF10+AF36+AF37</f>
        <v>158077.632</v>
      </c>
      <c r="AG38" s="34" t="n">
        <f aca="false">AG29+AG24+AG15+AG10+AG36+AG37</f>
        <v>90717.552</v>
      </c>
      <c r="AH38" s="38" t="n">
        <f aca="false">AH29+AH24+AH15+AH10+AH36+AH37</f>
        <v>90672.72</v>
      </c>
      <c r="AI38" s="38" t="n">
        <f aca="false">AI29+AI24+AI15+AI10+AI36+AI37</f>
        <v>160319.232</v>
      </c>
      <c r="AJ38" s="38" t="n">
        <f aca="false">AJ29+AJ24+AJ15+AJ10+AJ36+AJ37</f>
        <v>156015.36</v>
      </c>
      <c r="AK38" s="38" t="n">
        <f aca="false">AK29+AK24+AK15+AK10+AK36+AK37</f>
        <v>114657.84</v>
      </c>
      <c r="AL38" s="38" t="n">
        <f aca="false">AL29+AL24+AL15+AL10+AL36+AL37</f>
        <v>113155.968</v>
      </c>
      <c r="AM38" s="46"/>
      <c r="AN38" s="47" t="n">
        <f aca="false">AN29+AN24+AN15+AN10</f>
        <v>100</v>
      </c>
      <c r="AO38" s="25"/>
      <c r="AP38" s="34" t="n">
        <f aca="false">AP29+AP24+AP15+AP10+AP36+AP37</f>
        <v>60399.864</v>
      </c>
      <c r="AQ38" s="34" t="n">
        <f aca="false">AQ29+AQ24+AQ15+AQ10+AQ36+AQ37</f>
        <v>33526.584</v>
      </c>
      <c r="AR38" s="34" t="n">
        <f aca="false">AR29+AR24+AR15+AR10+AR36+AR37</f>
        <v>41025.096</v>
      </c>
      <c r="AS38" s="34" t="n">
        <f aca="false">AS29+AS24+AS15+AS10+AS36+AS37</f>
        <v>110223.792</v>
      </c>
      <c r="AT38" s="34" t="n">
        <f aca="false">AT29+AT24+AT15+AT10+AT36+AT37</f>
        <v>157945.536</v>
      </c>
      <c r="AU38" s="1" t="n">
        <v>2398464.01</v>
      </c>
      <c r="AV38" s="48" t="n">
        <f aca="false">AU38/12*0.05</f>
        <v>9993.60004166667</v>
      </c>
      <c r="CS38" s="1"/>
      <c r="CT38" s="1"/>
      <c r="CU38" s="1"/>
      <c r="CV38" s="1"/>
    </row>
    <row r="39" customFormat="false" ht="12.75" hidden="false" customHeight="false" outlineLevel="0" collapsed="false">
      <c r="A39" s="46" t="s">
        <v>87</v>
      </c>
      <c r="B39" s="46"/>
      <c r="C39" s="46"/>
      <c r="D39" s="46"/>
      <c r="E39" s="46"/>
      <c r="F39" s="46"/>
      <c r="G39" s="46"/>
      <c r="H39" s="49"/>
      <c r="I39" s="50"/>
      <c r="J39" s="51" t="n">
        <v>533.2</v>
      </c>
      <c r="K39" s="46"/>
      <c r="L39" s="49"/>
      <c r="M39" s="50"/>
      <c r="N39" s="51" t="n">
        <v>328.6</v>
      </c>
      <c r="O39" s="46"/>
      <c r="P39" s="50"/>
      <c r="Q39" s="34" t="n">
        <v>590.3</v>
      </c>
      <c r="R39" s="46"/>
      <c r="S39" s="49"/>
      <c r="T39" s="52"/>
      <c r="U39" s="34" t="n">
        <v>406</v>
      </c>
      <c r="V39" s="34" t="n">
        <v>519.7</v>
      </c>
      <c r="W39" s="34" t="n">
        <v>527.6</v>
      </c>
      <c r="X39" s="34" t="n">
        <v>725.7</v>
      </c>
      <c r="Y39" s="34" t="n">
        <v>321.8</v>
      </c>
      <c r="Z39" s="34" t="n">
        <v>702.8</v>
      </c>
      <c r="AA39" s="34" t="n">
        <v>306.8</v>
      </c>
      <c r="AB39" s="34" t="n">
        <v>320.8</v>
      </c>
      <c r="AC39" s="34" t="n">
        <v>342.2</v>
      </c>
      <c r="AD39" s="34" t="n">
        <v>723</v>
      </c>
      <c r="AE39" s="34" t="n">
        <v>706.6</v>
      </c>
      <c r="AF39" s="34" t="n">
        <v>705.2</v>
      </c>
      <c r="AG39" s="34" t="n">
        <v>404.7</v>
      </c>
      <c r="AH39" s="51" t="n">
        <v>404.5</v>
      </c>
      <c r="AI39" s="51" t="n">
        <v>715.2</v>
      </c>
      <c r="AJ39" s="51" t="n">
        <v>696</v>
      </c>
      <c r="AK39" s="51" t="n">
        <v>511.5</v>
      </c>
      <c r="AL39" s="51" t="n">
        <v>504.8</v>
      </c>
      <c r="AM39" s="46"/>
      <c r="AN39" s="49"/>
      <c r="AO39" s="52"/>
      <c r="AP39" s="34" t="n">
        <v>278.7</v>
      </c>
      <c r="AQ39" s="34" t="n">
        <v>154.7</v>
      </c>
      <c r="AR39" s="34" t="n">
        <v>189.3</v>
      </c>
      <c r="AS39" s="34" t="n">
        <v>508.6</v>
      </c>
      <c r="AT39" s="34" t="n">
        <v>728.8</v>
      </c>
      <c r="CS39" s="1"/>
      <c r="CT39" s="1"/>
      <c r="CU39" s="1"/>
      <c r="CV39" s="1"/>
    </row>
    <row r="40" s="57" customFormat="true" ht="25.5" hidden="false" customHeight="true" outlineLevel="0" collapsed="false">
      <c r="A40" s="53" t="s">
        <v>88</v>
      </c>
      <c r="B40" s="53"/>
      <c r="C40" s="53"/>
      <c r="D40" s="53"/>
      <c r="E40" s="53"/>
      <c r="F40" s="53"/>
      <c r="G40" s="54"/>
      <c r="H40" s="55" t="n">
        <f aca="false">7.28*1.416*1.2*1.15</f>
        <v>14.2257024</v>
      </c>
      <c r="I40" s="56" t="n">
        <f aca="false">I15+I24+I29+I36+I37</f>
        <v>16.81</v>
      </c>
      <c r="J40" s="51" t="n">
        <f aca="false">J38/12/J39</f>
        <v>16.81</v>
      </c>
      <c r="K40" s="54"/>
      <c r="L40" s="55" t="n">
        <f aca="false">7.28*1.416*1.2*1.15</f>
        <v>14.2257024</v>
      </c>
      <c r="M40" s="56" t="n">
        <f aca="false">M15+M24+M29+M36+M37</f>
        <v>17.69</v>
      </c>
      <c r="N40" s="51" t="n">
        <f aca="false">N38/12/N39</f>
        <v>17.69</v>
      </c>
      <c r="O40" s="54"/>
      <c r="P40" s="56" t="n">
        <f aca="false">P15+P24+P29+P36+P37</f>
        <v>16.19</v>
      </c>
      <c r="Q40" s="55" t="n">
        <f aca="false">Q38/12/Q39</f>
        <v>16.19</v>
      </c>
      <c r="R40" s="54"/>
      <c r="S40" s="55" t="n">
        <f aca="false">7.28*1.416*1.2*1.15</f>
        <v>14.2257024</v>
      </c>
      <c r="T40" s="56" t="n">
        <f aca="false">T15+T24+T29+T36+T37</f>
        <v>18.68</v>
      </c>
      <c r="U40" s="55" t="n">
        <f aca="false">U38/12/U39</f>
        <v>18.68</v>
      </c>
      <c r="V40" s="55" t="n">
        <f aca="false">V38/12/V39</f>
        <v>18.68</v>
      </c>
      <c r="W40" s="55" t="n">
        <f aca="false">W38/12/W39</f>
        <v>18.68</v>
      </c>
      <c r="X40" s="55" t="n">
        <f aca="false">X38/12/X39</f>
        <v>18.68</v>
      </c>
      <c r="Y40" s="55" t="n">
        <f aca="false">Y38/12/Y39</f>
        <v>18.68</v>
      </c>
      <c r="Z40" s="55" t="n">
        <f aca="false">Z38/12/Z39</f>
        <v>18.68</v>
      </c>
      <c r="AA40" s="55" t="n">
        <f aca="false">AA38/12/AA39</f>
        <v>18.68</v>
      </c>
      <c r="AB40" s="55" t="n">
        <f aca="false">AB38/12/AB39</f>
        <v>18.68</v>
      </c>
      <c r="AC40" s="55" t="n">
        <f aca="false">AC38/12/AC39</f>
        <v>18.68</v>
      </c>
      <c r="AD40" s="55" t="n">
        <f aca="false">AD38/12/AD39</f>
        <v>18.68</v>
      </c>
      <c r="AE40" s="55" t="n">
        <f aca="false">AE38/12/AE39</f>
        <v>18.68</v>
      </c>
      <c r="AF40" s="55" t="n">
        <f aca="false">AF38/12/AF39</f>
        <v>18.68</v>
      </c>
      <c r="AG40" s="55" t="n">
        <f aca="false">AG38/12/AG39</f>
        <v>18.68</v>
      </c>
      <c r="AH40" s="51" t="n">
        <f aca="false">AH38/12/AH39</f>
        <v>18.68</v>
      </c>
      <c r="AI40" s="51" t="n">
        <f aca="false">AI38/12/AI39</f>
        <v>18.68</v>
      </c>
      <c r="AJ40" s="51" t="n">
        <f aca="false">AJ38/12/AJ39</f>
        <v>18.68</v>
      </c>
      <c r="AK40" s="51" t="n">
        <f aca="false">AK38/12/AK39</f>
        <v>18.68</v>
      </c>
      <c r="AL40" s="51" t="n">
        <f aca="false">AL38/12/AL39</f>
        <v>18.68</v>
      </c>
      <c r="AM40" s="54"/>
      <c r="AN40" s="55" t="n">
        <f aca="false">7.28*1.416*1.2*1.15</f>
        <v>14.2257024</v>
      </c>
      <c r="AO40" s="56" t="n">
        <f aca="false">AO15+AO24+AO29+AO36+AO37</f>
        <v>18.06</v>
      </c>
      <c r="AP40" s="55" t="n">
        <f aca="false">AP38/12/AP39</f>
        <v>18.06</v>
      </c>
      <c r="AQ40" s="55" t="n">
        <f aca="false">AQ38/12/AQ39</f>
        <v>18.06</v>
      </c>
      <c r="AR40" s="55" t="n">
        <f aca="false">AR38/12/AR39</f>
        <v>18.06</v>
      </c>
      <c r="AS40" s="55" t="n">
        <f aca="false">AS38/12/AS39</f>
        <v>18.06</v>
      </c>
      <c r="AT40" s="55" t="n">
        <f aca="false">AT38/12/AT39</f>
        <v>18.06</v>
      </c>
    </row>
    <row r="41" customFormat="false" ht="15.75" hidden="false" customHeight="false" outlineLevel="0" collapsed="false">
      <c r="O41" s="58"/>
    </row>
    <row r="42" customFormat="false" ht="12.75" hidden="true" customHeight="true" outlineLevel="0" collapsed="false"/>
    <row r="43" customFormat="false" ht="15.75" hidden="false" customHeight="false" outlineLevel="0" collapsed="false">
      <c r="F43" s="59"/>
      <c r="O43" s="58"/>
    </row>
    <row r="44" customFormat="false" ht="15.75" hidden="false" customHeight="false" outlineLevel="0" collapsed="false">
      <c r="F44" s="59"/>
      <c r="O44" s="60"/>
    </row>
    <row r="45" customFormat="false" ht="12.75" hidden="false" customHeight="false" outlineLevel="0" collapsed="false">
      <c r="A45" s="1" t="s">
        <v>89</v>
      </c>
      <c r="B45" s="1" t="n">
        <v>12</v>
      </c>
      <c r="F45" s="59"/>
      <c r="AL45" s="61" t="n">
        <f aca="false">J38+N38+Q38+U38+V38+W38+Y38+AM45+Z38+X38+AA38+AB38+AC38+AD38+AE38+AF38+AG38+AH38+AI38+AJ38+AK38+AL38+AP38+AQ38+AR38+AS38+AT38</f>
        <v>2834701.452</v>
      </c>
    </row>
    <row r="46" customFormat="false" ht="12.75" hidden="false" customHeight="false" outlineLevel="0" collapsed="false">
      <c r="F46" s="59"/>
      <c r="AL46" s="2" t="n">
        <f aca="false">AL45/12*0.05</f>
        <v>11811.25605</v>
      </c>
    </row>
    <row r="47" customFormat="false" ht="12.75" hidden="false" customHeight="false" outlineLevel="0" collapsed="false">
      <c r="F47" s="59"/>
    </row>
    <row r="48" customFormat="false" ht="12.75" hidden="false" customHeight="false" outlineLevel="0" collapsed="false">
      <c r="F48" s="59"/>
    </row>
    <row r="49" customFormat="false" ht="12.75" hidden="false" customHeight="false" outlineLevel="0" collapsed="false">
      <c r="F49" s="59"/>
    </row>
    <row r="50" customFormat="false" ht="12.75" hidden="false" customHeight="false" outlineLevel="0" collapsed="false">
      <c r="F50" s="59"/>
    </row>
    <row r="51" customFormat="false" ht="12.75" hidden="false" customHeight="false" outlineLevel="0" collapsed="false">
      <c r="F51" s="59"/>
    </row>
    <row r="52" customFormat="false" ht="12.75" hidden="false" customHeight="false" outlineLevel="0" collapsed="false">
      <c r="F52" s="59"/>
    </row>
    <row r="53" customFormat="false" ht="12.75" hidden="false" customHeight="false" outlineLevel="0" collapsed="false">
      <c r="F53" s="59"/>
    </row>
    <row r="54" customFormat="false" ht="12.75" hidden="false" customHeight="false" outlineLevel="0" collapsed="false">
      <c r="F54" s="59"/>
    </row>
    <row r="55" customFormat="false" ht="12.75" hidden="false" customHeight="false" outlineLevel="0" collapsed="false">
      <c r="F55" s="59"/>
    </row>
    <row r="56" customFormat="false" ht="12.75" hidden="false" customHeight="false" outlineLevel="0" collapsed="false">
      <c r="F56" s="59"/>
    </row>
    <row r="57" customFormat="false" ht="12.75" hidden="false" customHeight="false" outlineLevel="0" collapsed="false">
      <c r="F57" s="59"/>
    </row>
    <row r="58" customFormat="false" ht="12.75" hidden="false" customHeight="false" outlineLevel="0" collapsed="false">
      <c r="F58" s="59"/>
    </row>
    <row r="59" customFormat="false" ht="12.75" hidden="false" customHeight="false" outlineLevel="0" collapsed="false">
      <c r="F59" s="59"/>
    </row>
    <row r="60" customFormat="false" ht="12.75" hidden="false" customHeight="false" outlineLevel="0" collapsed="false">
      <c r="F60" s="59"/>
    </row>
    <row r="61" customFormat="false" ht="12.75" hidden="false" customHeight="false" outlineLevel="0" collapsed="false">
      <c r="F61" s="59"/>
    </row>
    <row r="62" customFormat="false" ht="12.75" hidden="false" customHeight="false" outlineLevel="0" collapsed="false">
      <c r="F62" s="59"/>
    </row>
    <row r="63" customFormat="false" ht="12.75" hidden="false" customHeight="false" outlineLevel="0" collapsed="false">
      <c r="F63" s="59"/>
    </row>
    <row r="64" customFormat="false" ht="12.75" hidden="false" customHeight="false" outlineLevel="0" collapsed="false">
      <c r="F64" s="59"/>
    </row>
    <row r="65" customFormat="false" ht="12.75" hidden="false" customHeight="false" outlineLevel="0" collapsed="false">
      <c r="F65" s="59"/>
    </row>
    <row r="66" customFormat="false" ht="12.75" hidden="false" customHeight="false" outlineLevel="0" collapsed="false">
      <c r="F66" s="59"/>
    </row>
    <row r="67" customFormat="false" ht="12.75" hidden="false" customHeight="false" outlineLevel="0" collapsed="false">
      <c r="F67" s="59"/>
    </row>
    <row r="68" customFormat="false" ht="12.75" hidden="false" customHeight="false" outlineLevel="0" collapsed="false">
      <c r="F68" s="59"/>
    </row>
    <row r="69" customFormat="false" ht="12.75" hidden="false" customHeight="false" outlineLevel="0" collapsed="false">
      <c r="F69" s="59"/>
    </row>
    <row r="70" customFormat="false" ht="12.75" hidden="false" customHeight="false" outlineLevel="0" collapsed="false">
      <c r="F70" s="59"/>
    </row>
  </sheetData>
  <mergeCells count="42">
    <mergeCell ref="A1:F1"/>
    <mergeCell ref="A2:F2"/>
    <mergeCell ref="A3:F3"/>
    <mergeCell ref="A4:F4"/>
    <mergeCell ref="A7:F9"/>
    <mergeCell ref="G7:U7"/>
    <mergeCell ref="G8:J8"/>
    <mergeCell ref="K8:N8"/>
    <mergeCell ref="O8:Q8"/>
    <mergeCell ref="R8:AG8"/>
    <mergeCell ref="AM8:AT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Галина Александровна Шевченко</cp:lastModifiedBy>
  <cp:lastPrinted>2015-05-04T07:08:53Z</cp:lastPrinted>
  <dcterms:modified xsi:type="dcterms:W3CDTF">2015-07-01T08:56:01Z</dcterms:modified>
  <cp:revision>0</cp:revision>
  <dc:subject/>
  <dc:title/>
</cp:coreProperties>
</file>